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1" sheetId="1" state="visible" r:id="rId2"/>
    <sheet name="Angulo" sheetId="2" state="visible" r:id="rId3"/>
    <sheet name="Area" sheetId="3" state="visible" r:id="rId4"/>
    <sheet name="Data" sheetId="4" state="visible" r:id="rId5"/>
    <sheet name="Densidad" sheetId="5" state="visible" r:id="rId6"/>
    <sheet name="Energia" sheetId="6" state="visible" r:id="rId7"/>
    <sheet name="Fuerza" sheetId="7" state="visible" r:id="rId8"/>
    <sheet name="Longitud" sheetId="8" state="visible" r:id="rId9"/>
    <sheet name="Poder" sheetId="9" state="visible" r:id="rId10"/>
    <sheet name="Presion" sheetId="10" state="visible" r:id="rId11"/>
    <sheet name="Temperatura" sheetId="11" state="visible" r:id="rId12"/>
    <sheet name="Tiempo" sheetId="12" state="visible" r:id="rId13"/>
    <sheet name="Torque" sheetId="13" state="visible" r:id="rId14"/>
    <sheet name="Velocidad" sheetId="14" state="visible" r:id="rId15"/>
    <sheet name="Volumen" sheetId="15" state="visible" r:id="rId16"/>
    <sheet name="Pes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3">
  <si>
    <t xml:space="preserve">Hoja Eléctronica para sacar los escalares</t>
  </si>
  <si>
    <t xml:space="preserve">de cada tabla de BConverter</t>
  </si>
  <si>
    <t xml:space="preserve"> * @author Valois at</t>
  </si>
  <si>
    <t xml:space="preserve">http://www.buayacorp.com</t>
  </si>
  <si>
    <t xml:space="preserve"> * Está bajo licencia de Creative Commons </t>
  </si>
  <si>
    <t xml:space="preserve">http://creativecommons.org/licenses/by/2.0/</t>
  </si>
  <si>
    <t xml:space="preserve">Angulo</t>
  </si>
  <si>
    <t xml:space="preserve">1/10 circulo</t>
  </si>
  <si>
    <t xml:space="preserve">1/16 circulo</t>
  </si>
  <si>
    <t xml:space="preserve">1/2 circulo</t>
  </si>
  <si>
    <t xml:space="preserve">1/4 circulo</t>
  </si>
  <si>
    <t xml:space="preserve">1/6 circulo</t>
  </si>
  <si>
    <t xml:space="preserve">1/8 circulo</t>
  </si>
  <si>
    <t xml:space="preserve">Grados</t>
  </si>
  <si>
    <t xml:space="preserve">Full-circle</t>
  </si>
  <si>
    <t xml:space="preserve">Gradientes</t>
  </si>
  <si>
    <t xml:space="preserve">Minutos</t>
  </si>
  <si>
    <t xml:space="preserve">Point</t>
  </si>
  <si>
    <t xml:space="preserve">Radianes</t>
  </si>
  <si>
    <t xml:space="preserve">Segundos</t>
  </si>
  <si>
    <t xml:space="preserve">Area</t>
  </si>
  <si>
    <t xml:space="preserve">Acre</t>
  </si>
  <si>
    <t xml:space="preserve">Dunam</t>
  </si>
  <si>
    <t xml:space="preserve">Hectarea</t>
  </si>
  <si>
    <t xml:space="preserve">Rood</t>
  </si>
  <si>
    <t xml:space="preserve">Centimetros</t>
  </si>
  <si>
    <t xml:space="preserve">Pies</t>
  </si>
  <si>
    <t xml:space="preserve">Pulgadas</t>
  </si>
  <si>
    <t xml:space="preserve">Kilometros</t>
  </si>
  <si>
    <t xml:space="preserve">Leguas</t>
  </si>
  <si>
    <t xml:space="preserve">Metros</t>
  </si>
  <si>
    <t xml:space="preserve">Millas</t>
  </si>
  <si>
    <t xml:space="preserve">Milimetros</t>
  </si>
  <si>
    <t xml:space="preserve">Yardas</t>
  </si>
  <si>
    <t xml:space="preserve">Data</t>
  </si>
  <si>
    <t xml:space="preserve">Bit</t>
  </si>
  <si>
    <t xml:space="preserve">Byte</t>
  </si>
  <si>
    <t xml:space="preserve">Gigabyte</t>
  </si>
  <si>
    <t xml:space="preserve">Kilobit</t>
  </si>
  <si>
    <t xml:space="preserve">Kilobyte</t>
  </si>
  <si>
    <t xml:space="preserve">Megabit</t>
  </si>
  <si>
    <t xml:space="preserve">Megabyte</t>
  </si>
  <si>
    <t xml:space="preserve">Terabyte</t>
  </si>
  <si>
    <t xml:space="preserve">Densidad</t>
  </si>
  <si>
    <t xml:space="preserve">Gram/Centimetros</t>
  </si>
  <si>
    <t xml:space="preserve">Gram/Metros</t>
  </si>
  <si>
    <t xml:space="preserve">Kilogramos/Metros</t>
  </si>
  <si>
    <t xml:space="preserve">Miligramos/Metros</t>
  </si>
  <si>
    <t xml:space="preserve">Onzas/Galon</t>
  </si>
  <si>
    <t xml:space="preserve">Libras/Pies</t>
  </si>
  <si>
    <t xml:space="preserve">Libras/Pulgadas</t>
  </si>
  <si>
    <t xml:space="preserve">Toneladas/Yardas</t>
  </si>
  <si>
    <t xml:space="preserve">Energia</t>
  </si>
  <si>
    <t xml:space="preserve">AttoJoule</t>
  </si>
  <si>
    <t xml:space="preserve">BTU</t>
  </si>
  <si>
    <t xml:space="preserve">Caloria</t>
  </si>
  <si>
    <t xml:space="preserve">Centimetros-Dina</t>
  </si>
  <si>
    <t xml:space="preserve">Voltio Electron</t>
  </si>
  <si>
    <t xml:space="preserve">Erg</t>
  </si>
  <si>
    <t xml:space="preserve">GigaJoule</t>
  </si>
  <si>
    <t xml:space="preserve">GigaWatt-Hora</t>
  </si>
  <si>
    <t xml:space="preserve">Gramo - CentimetroFuerza</t>
  </si>
  <si>
    <t xml:space="preserve">CaballosFuerza - Hora</t>
  </si>
  <si>
    <t xml:space="preserve">Joule</t>
  </si>
  <si>
    <t xml:space="preserve">KiloCaloria</t>
  </si>
  <si>
    <t xml:space="preserve">Voltio KiloElectron</t>
  </si>
  <si>
    <t xml:space="preserve">KiloJoule</t>
  </si>
  <si>
    <t xml:space="preserve">KiloWatt - Hora</t>
  </si>
  <si>
    <t xml:space="preserve">MegaWatt - Hora</t>
  </si>
  <si>
    <t xml:space="preserve">Newton - Metro</t>
  </si>
  <si>
    <t xml:space="preserve">Watt - Hora</t>
  </si>
  <si>
    <t xml:space="preserve">Watt - Segundo</t>
  </si>
  <si>
    <t xml:space="preserve">Fuerza</t>
  </si>
  <si>
    <t xml:space="preserve">Dina</t>
  </si>
  <si>
    <t xml:space="preserve">Gramo Fuerza</t>
  </si>
  <si>
    <t xml:space="preserve">Kilogramo Fuerza</t>
  </si>
  <si>
    <t xml:space="preserve">Kilo Newton</t>
  </si>
  <si>
    <t xml:space="preserve">Milli Newton</t>
  </si>
  <si>
    <t xml:space="preserve">Newton</t>
  </si>
  <si>
    <t xml:space="preserve">Onza Fuerza</t>
  </si>
  <si>
    <t xml:space="preserve">Libra Fuerza</t>
  </si>
  <si>
    <t xml:space="preserve">Longitud</t>
  </si>
  <si>
    <t xml:space="preserve">Centimetro</t>
  </si>
  <si>
    <t xml:space="preserve">Dekametro</t>
  </si>
  <si>
    <t xml:space="preserve">Hectometro</t>
  </si>
  <si>
    <t xml:space="preserve">Pulgadas (inch)</t>
  </si>
  <si>
    <t xml:space="preserve">Años Luz</t>
  </si>
  <si>
    <t xml:space="preserve">Micrometros</t>
  </si>
  <si>
    <t xml:space="preserve">Nanometros</t>
  </si>
  <si>
    <t xml:space="preserve">Millas Nauticas</t>
  </si>
  <si>
    <t xml:space="preserve">Poder</t>
  </si>
  <si>
    <t xml:space="preserve">BTU/Hora</t>
  </si>
  <si>
    <t xml:space="preserve">BTU/Minuto</t>
  </si>
  <si>
    <t xml:space="preserve">BTU/Segundo</t>
  </si>
  <si>
    <t xml:space="preserve">Caloria/Segundo</t>
  </si>
  <si>
    <t xml:space="preserve">CaballosFuerza</t>
  </si>
  <si>
    <t xml:space="preserve">KiloWatt</t>
  </si>
  <si>
    <t xml:space="preserve">MegaWatt</t>
  </si>
  <si>
    <t xml:space="preserve">Libras-Pies/Minuto</t>
  </si>
  <si>
    <t xml:space="preserve">Libras-Pies/Segundo</t>
  </si>
  <si>
    <t xml:space="preserve">Watt</t>
  </si>
  <si>
    <t xml:space="preserve">Presion</t>
  </si>
  <si>
    <t xml:space="preserve">Atmosfera</t>
  </si>
  <si>
    <t xml:space="preserve">Bar</t>
  </si>
  <si>
    <t xml:space="preserve">Centimetros de Mercurio</t>
  </si>
  <si>
    <t xml:space="preserve">Dinas/Centimetro</t>
  </si>
  <si>
    <t xml:space="preserve">Pulgadas de Mercurio</t>
  </si>
  <si>
    <t xml:space="preserve">Kilogramo/Centimetro</t>
  </si>
  <si>
    <t xml:space="preserve">Kilogramo/Metro</t>
  </si>
  <si>
    <t xml:space="preserve">Kilopascal</t>
  </si>
  <si>
    <t xml:space="preserve">Megapascal</t>
  </si>
  <si>
    <t xml:space="preserve">Pascal</t>
  </si>
  <si>
    <t xml:space="preserve">Libra/Pies</t>
  </si>
  <si>
    <t xml:space="preserve">Libra/Pulgada</t>
  </si>
  <si>
    <t xml:space="preserve">Ton/Pies</t>
  </si>
  <si>
    <t xml:space="preserve">Ton/Pulgada</t>
  </si>
  <si>
    <t xml:space="preserve">Temperatura</t>
  </si>
  <si>
    <t xml:space="preserve">Celsius</t>
  </si>
  <si>
    <t xml:space="preserve">Fahrenheit</t>
  </si>
  <si>
    <t xml:space="preserve">Kelvin</t>
  </si>
  <si>
    <t xml:space="preserve">Rankine</t>
  </si>
  <si>
    <t xml:space="preserve">Aditivos</t>
  </si>
  <si>
    <t xml:space="preserve">Tiempo</t>
  </si>
  <si>
    <t xml:space="preserve">Centuria</t>
  </si>
  <si>
    <t xml:space="preserve">Dia</t>
  </si>
  <si>
    <t xml:space="preserve">Decada</t>
  </si>
  <si>
    <t xml:space="preserve">Quincena</t>
  </si>
  <si>
    <t xml:space="preserve">Hora</t>
  </si>
  <si>
    <t xml:space="preserve">Milenio</t>
  </si>
  <si>
    <t xml:space="preserve">Milisegundo</t>
  </si>
  <si>
    <t xml:space="preserve">Minute</t>
  </si>
  <si>
    <t xml:space="preserve">Mes(30 dias)</t>
  </si>
  <si>
    <t xml:space="preserve">Nanosegundo</t>
  </si>
  <si>
    <t xml:space="preserve">Segundo</t>
  </si>
  <si>
    <t xml:space="preserve">Semana</t>
  </si>
  <si>
    <t xml:space="preserve">Año</t>
  </si>
  <si>
    <t xml:space="preserve">Torque</t>
  </si>
  <si>
    <t xml:space="preserve">Centimetro Dina</t>
  </si>
  <si>
    <t xml:space="preserve">Pies Libra</t>
  </si>
  <si>
    <t xml:space="preserve">Pulgada Onza</t>
  </si>
  <si>
    <t xml:space="preserve">Pulgada Libra</t>
  </si>
  <si>
    <t xml:space="preserve">Metro Kilogramo Fuerza</t>
  </si>
  <si>
    <t xml:space="preserve">Newton Metro</t>
  </si>
  <si>
    <t xml:space="preserve">Velocidad</t>
  </si>
  <si>
    <t xml:space="preserve">Centimetro/Hora</t>
  </si>
  <si>
    <t xml:space="preserve">Centimetro/Minuto</t>
  </si>
  <si>
    <t xml:space="preserve">Centimetro/Segundo</t>
  </si>
  <si>
    <t xml:space="preserve">Pies/Hora</t>
  </si>
  <si>
    <t xml:space="preserve">Pies/Minuto</t>
  </si>
  <si>
    <t xml:space="preserve">Pies/Segundo</t>
  </si>
  <si>
    <t xml:space="preserve">Kilometro/Hora</t>
  </si>
  <si>
    <t xml:space="preserve">Kilometro/Minuto</t>
  </si>
  <si>
    <t xml:space="preserve">Kilometro/Segundo</t>
  </si>
  <si>
    <t xml:space="preserve">Mach</t>
  </si>
  <si>
    <t xml:space="preserve">Metro/Hora</t>
  </si>
  <si>
    <t xml:space="preserve">Metro/Minuto</t>
  </si>
  <si>
    <t xml:space="preserve">Metro/Segundo</t>
  </si>
  <si>
    <t xml:space="preserve">Milla/Hora</t>
  </si>
  <si>
    <t xml:space="preserve">Milla/Minuto</t>
  </si>
  <si>
    <t xml:space="preserve">Milla/Segundo</t>
  </si>
  <si>
    <t xml:space="preserve">Volumen</t>
  </si>
  <si>
    <t xml:space="preserve">Centimetro Cubico</t>
  </si>
  <si>
    <t xml:space="preserve">Pie Cubico</t>
  </si>
  <si>
    <t xml:space="preserve">Pulgada Cubica</t>
  </si>
  <si>
    <t xml:space="preserve">Metro Cubico</t>
  </si>
  <si>
    <t xml:space="preserve">Yarda Cubica</t>
  </si>
  <si>
    <t xml:space="preserve">Galon</t>
  </si>
  <si>
    <t xml:space="preserve">Galon (UK)</t>
  </si>
  <si>
    <t xml:space="preserve">Litro</t>
  </si>
  <si>
    <t xml:space="preserve">Mililitro</t>
  </si>
  <si>
    <t xml:space="preserve">Onza</t>
  </si>
  <si>
    <t xml:space="preserve">Onza (UK)</t>
  </si>
  <si>
    <t xml:space="preserve">Peso</t>
  </si>
  <si>
    <t xml:space="preserve">Quilate</t>
  </si>
  <si>
    <t xml:space="preserve">Gramo</t>
  </si>
  <si>
    <t xml:space="preserve">Kilogramo</t>
  </si>
  <si>
    <t xml:space="preserve">Megagramo</t>
  </si>
  <si>
    <t xml:space="preserve">Microgramo</t>
  </si>
  <si>
    <t xml:space="preserve">Miligramo</t>
  </si>
  <si>
    <t xml:space="preserve">Onza (avdp) (oz)</t>
  </si>
  <si>
    <t xml:space="preserve">Onza (troy) (ozt)</t>
  </si>
  <si>
    <t xml:space="preserve">Pound (avdp) (oz)</t>
  </si>
  <si>
    <t xml:space="preserve">Pound (troy) (ozt)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d\-mmm"/>
    <numFmt numFmtId="166" formatCode="0.0000"/>
    <numFmt numFmtId="167" formatCode="0.00000"/>
    <numFmt numFmtId="168" formatCode="0.000"/>
    <numFmt numFmtId="169" formatCode="0"/>
    <numFmt numFmtId="170" formatCode="0.000000000"/>
    <numFmt numFmtId="171" formatCode="0.000000"/>
    <numFmt numFmtId="172" formatCode="0.00000000"/>
    <numFmt numFmtId="173" formatCode="0.00000000000000000"/>
    <numFmt numFmtId="174" formatCode="0.00000000000000000000"/>
    <numFmt numFmtId="175" formatCode="0.0000000000000000000"/>
    <numFmt numFmtId="176" formatCode="0.0"/>
    <numFmt numFmtId="177" formatCode="0.00"/>
    <numFmt numFmtId="178" formatCode="_(* #,##0.00_);_(* \(#,##0.00\);_(* \-??_);_(@_)"/>
    <numFmt numFmtId="179" formatCode="_(* #,##0.000_);_(* \(#,##0.000\);_(* \-??_);_(@_)"/>
    <numFmt numFmtId="180" formatCode="0.0000000000000000"/>
    <numFmt numFmtId="181" formatCode="0.000000000000000"/>
    <numFmt numFmtId="182" formatCode="0.0000000000"/>
    <numFmt numFmtId="183" formatCode="0.00000000000"/>
    <numFmt numFmtId="184" formatCode="0.000000000000000000"/>
    <numFmt numFmtId="185" formatCode="0.00000000000000"/>
    <numFmt numFmtId="186" formatCode="0.000000000000"/>
    <numFmt numFmtId="187" formatCode="0.0000000000000"/>
    <numFmt numFmtId="188" formatCode="0.0000000"/>
    <numFmt numFmtId="189" formatCode="0.0000000000000000000000000"/>
    <numFmt numFmtId="190" formatCode="0.00000000000000000000000000"/>
    <numFmt numFmtId="191" formatCode="0.000000000000000000000000"/>
    <numFmt numFmtId="192" formatCode="0.00000000000000000000000"/>
    <numFmt numFmtId="193" formatCode="0.000000000000000000000000000"/>
    <numFmt numFmtId="194" formatCode="0.00000000000000000000000000000"/>
    <numFmt numFmtId="195" formatCode="0.000000000000000000000000000000000"/>
    <numFmt numFmtId="196" formatCode="0.0000000000000000000000"/>
    <numFmt numFmtId="197" formatCode="0.000000000000000000000"/>
    <numFmt numFmtId="198" formatCode="0.00000000000000000000000000000000"/>
    <numFmt numFmtId="199" formatCode="0.0000000000000000000000000000"/>
    <numFmt numFmtId="200" formatCode="_(* #,##0.000000000000000_);_(* \(#,##0.000000000000000\);_(* \-??_);_(@_)"/>
    <numFmt numFmtId="201" formatCode="0.000000000000000000000000000000"/>
    <numFmt numFmtId="202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u val="single"/>
      <sz val="26"/>
      <color rgb="FF0000FF"/>
      <name val="Arial"/>
      <family val="2"/>
    </font>
    <font>
      <u val="single"/>
      <sz val="7"/>
      <color rgb="FF0000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6</xdr:row>
      <xdr:rowOff>104760</xdr:rowOff>
    </xdr:from>
    <xdr:to>
      <xdr:col>8</xdr:col>
      <xdr:colOff>252000</xdr:colOff>
      <xdr:row>19</xdr:row>
      <xdr:rowOff>190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800</xdr:colOff>
      <xdr:row>1</xdr:row>
      <xdr:rowOff>95400</xdr:rowOff>
    </xdr:from>
    <xdr:to>
      <xdr:col>8</xdr:col>
      <xdr:colOff>410040</xdr:colOff>
      <xdr:row>4</xdr:row>
      <xdr:rowOff>9720</xdr:rowOff>
    </xdr:to>
    <xdr:clientData/>
  </xdr:twoCellAnchor>
  <xdr:twoCellAnchor editAs="oneCell">
    <xdr:from>
      <xdr:col>6</xdr:col>
      <xdr:colOff>379800</xdr:colOff>
      <xdr:row>8</xdr:row>
      <xdr:rowOff>9720</xdr:rowOff>
    </xdr:from>
    <xdr:to>
      <xdr:col>8</xdr:col>
      <xdr:colOff>410040</xdr:colOff>
      <xdr:row>10</xdr:row>
      <xdr:rowOff>860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14</xdr:row>
      <xdr:rowOff>133560</xdr:rowOff>
    </xdr:from>
    <xdr:to>
      <xdr:col>6</xdr:col>
      <xdr:colOff>514440</xdr:colOff>
      <xdr:row>17</xdr:row>
      <xdr:rowOff>475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8</xdr:row>
      <xdr:rowOff>105120</xdr:rowOff>
    </xdr:from>
    <xdr:to>
      <xdr:col>6</xdr:col>
      <xdr:colOff>504360</xdr:colOff>
      <xdr:row>11</xdr:row>
      <xdr:rowOff>18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7</xdr:row>
      <xdr:rowOff>143280</xdr:rowOff>
    </xdr:from>
    <xdr:to>
      <xdr:col>4</xdr:col>
      <xdr:colOff>414000</xdr:colOff>
      <xdr:row>20</xdr:row>
      <xdr:rowOff>568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2</xdr:row>
      <xdr:rowOff>142920</xdr:rowOff>
    </xdr:from>
    <xdr:to>
      <xdr:col>4</xdr:col>
      <xdr:colOff>414000</xdr:colOff>
      <xdr:row>15</xdr:row>
      <xdr:rowOff>568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1</xdr:row>
      <xdr:rowOff>142920</xdr:rowOff>
    </xdr:from>
    <xdr:to>
      <xdr:col>4</xdr:col>
      <xdr:colOff>414000</xdr:colOff>
      <xdr:row>14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6</xdr:row>
      <xdr:rowOff>104760</xdr:rowOff>
    </xdr:from>
    <xdr:to>
      <xdr:col>6</xdr:col>
      <xdr:colOff>394200</xdr:colOff>
      <xdr:row>19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0</xdr:row>
      <xdr:rowOff>105120</xdr:rowOff>
    </xdr:from>
    <xdr:to>
      <xdr:col>6</xdr:col>
      <xdr:colOff>494640</xdr:colOff>
      <xdr:row>1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0</xdr:row>
      <xdr:rowOff>105120</xdr:rowOff>
    </xdr:from>
    <xdr:to>
      <xdr:col>6</xdr:col>
      <xdr:colOff>494640</xdr:colOff>
      <xdr:row>1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20</xdr:row>
      <xdr:rowOff>133560</xdr:rowOff>
    </xdr:from>
    <xdr:to>
      <xdr:col>6</xdr:col>
      <xdr:colOff>94320</xdr:colOff>
      <xdr:row>23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0</xdr:row>
      <xdr:rowOff>105120</xdr:rowOff>
    </xdr:from>
    <xdr:to>
      <xdr:col>6</xdr:col>
      <xdr:colOff>494640</xdr:colOff>
      <xdr:row>1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15</xdr:row>
      <xdr:rowOff>133560</xdr:rowOff>
    </xdr:from>
    <xdr:to>
      <xdr:col>6</xdr:col>
      <xdr:colOff>474480</xdr:colOff>
      <xdr:row>18</xdr:row>
      <xdr:rowOff>475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3</xdr:row>
      <xdr:rowOff>0</xdr:rowOff>
    </xdr:from>
    <xdr:to>
      <xdr:col>6</xdr:col>
      <xdr:colOff>494640</xdr:colOff>
      <xdr:row>15</xdr:row>
      <xdr:rowOff>759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15</xdr:row>
      <xdr:rowOff>133560</xdr:rowOff>
    </xdr:from>
    <xdr:to>
      <xdr:col>6</xdr:col>
      <xdr:colOff>514440</xdr:colOff>
      <xdr:row>18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ayacorp.com/" TargetMode="External"/><Relationship Id="rId2" Type="http://schemas.openxmlformats.org/officeDocument/2006/relationships/hyperlink" Target="http://creativecommons.org/licenses/by/2.0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42"/>
    <col collapsed="false" customWidth="true" hidden="false" outlineLevel="0" max="3" min="3" style="1" width="17.7"/>
    <col collapsed="false" customWidth="false" hidden="false" outlineLevel="0" max="4" min="4" style="1" width="11.42"/>
    <col collapsed="false" customWidth="true" hidden="false" outlineLevel="0" max="5" min="5" style="1" width="2.99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2"/>
      <c r="G1" s="3"/>
      <c r="H1" s="3"/>
      <c r="I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4"/>
      <c r="G2" s="6"/>
      <c r="H2" s="3"/>
      <c r="I2" s="3"/>
    </row>
    <row r="3" customFormat="false" ht="12.75" hidden="false" customHeight="false" outlineLevel="0" collapsed="false">
      <c r="A3" s="4"/>
      <c r="B3" s="7"/>
      <c r="C3" s="3"/>
      <c r="D3" s="3"/>
      <c r="E3" s="3"/>
      <c r="F3" s="4"/>
      <c r="G3" s="7"/>
      <c r="H3" s="3"/>
      <c r="I3" s="3"/>
    </row>
    <row r="4" customFormat="false" ht="12.75" hidden="false" customHeight="false" outlineLevel="0" collapsed="false">
      <c r="A4" s="4"/>
      <c r="B4" s="7"/>
      <c r="C4" s="3"/>
      <c r="D4" s="3"/>
      <c r="E4" s="3"/>
      <c r="F4" s="4"/>
      <c r="G4" s="5"/>
      <c r="H4" s="3"/>
      <c r="I4" s="3"/>
    </row>
    <row r="5" customFormat="false" ht="27.75" hidden="false" customHeight="false" outlineLevel="0" collapsed="false">
      <c r="A5" s="4"/>
      <c r="B5" s="8" t="s">
        <v>0</v>
      </c>
      <c r="C5" s="3"/>
      <c r="D5" s="3"/>
      <c r="E5" s="3"/>
      <c r="F5" s="4"/>
      <c r="G5" s="6"/>
      <c r="H5" s="3"/>
      <c r="I5" s="3"/>
    </row>
    <row r="6" customFormat="false" ht="27.75" hidden="false" customHeight="false" outlineLevel="0" collapsed="false">
      <c r="A6" s="4"/>
      <c r="B6" s="8" t="s">
        <v>1</v>
      </c>
      <c r="C6" s="3"/>
      <c r="D6" s="3"/>
      <c r="E6" s="3"/>
      <c r="F6" s="4"/>
      <c r="G6" s="9"/>
      <c r="H6" s="3"/>
      <c r="I6" s="3"/>
    </row>
    <row r="7" customFormat="false" ht="12.75" hidden="false" customHeight="false" outlineLevel="0" collapsed="false">
      <c r="A7" s="4"/>
      <c r="B7" s="5"/>
      <c r="C7" s="3"/>
      <c r="D7" s="3"/>
      <c r="E7" s="3"/>
      <c r="F7" s="4"/>
      <c r="G7" s="7"/>
      <c r="H7" s="7"/>
      <c r="I7" s="3"/>
    </row>
    <row r="8" customFormat="false" ht="12.75" hidden="false" customHeight="false" outlineLevel="0" collapsed="false">
      <c r="A8" s="4"/>
      <c r="B8" s="3"/>
      <c r="C8" s="3"/>
      <c r="D8" s="3"/>
      <c r="E8" s="3"/>
      <c r="F8" s="4"/>
      <c r="G8" s="3"/>
      <c r="H8" s="6"/>
      <c r="I8" s="3"/>
    </row>
    <row r="9" customFormat="false" ht="33.75" hidden="false" customHeight="false" outlineLevel="0" collapsed="false">
      <c r="A9" s="4"/>
      <c r="B9" s="8" t="s">
        <v>2</v>
      </c>
      <c r="C9" s="3"/>
      <c r="D9" s="10" t="s">
        <v>3</v>
      </c>
      <c r="E9" s="3"/>
      <c r="F9" s="4"/>
      <c r="G9" s="11"/>
      <c r="H9" s="3"/>
      <c r="I9" s="3"/>
    </row>
    <row r="10" customFormat="false" ht="27.75" hidden="false" customHeight="false" outlineLevel="0" collapsed="false">
      <c r="A10" s="4"/>
      <c r="B10" s="8" t="s">
        <v>4</v>
      </c>
      <c r="C10" s="3"/>
      <c r="D10" s="5"/>
      <c r="E10" s="3"/>
      <c r="F10" s="4"/>
      <c r="G10" s="3"/>
      <c r="H10" s="3"/>
      <c r="I10" s="5"/>
    </row>
    <row r="11" customFormat="false" ht="33.75" hidden="false" customHeight="false" outlineLevel="0" collapsed="false">
      <c r="A11" s="4"/>
      <c r="B11" s="10" t="s">
        <v>5</v>
      </c>
      <c r="C11" s="3"/>
      <c r="D11" s="3"/>
      <c r="E11" s="3"/>
      <c r="F11" s="4"/>
      <c r="G11" s="11"/>
      <c r="H11" s="3"/>
      <c r="I11" s="3"/>
    </row>
    <row r="12" customFormat="false" ht="12.75" hidden="false" customHeight="false" outlineLevel="0" collapsed="false">
      <c r="A12" s="4"/>
      <c r="B12" s="5"/>
      <c r="C12" s="3"/>
      <c r="D12" s="3"/>
      <c r="E12" s="3"/>
      <c r="F12" s="4"/>
      <c r="G12" s="9"/>
      <c r="H12" s="12"/>
      <c r="I12" s="3"/>
    </row>
    <row r="13" customFormat="false" ht="12.75" hidden="false" customHeight="false" outlineLevel="0" collapsed="false">
      <c r="A13" s="4"/>
      <c r="B13" s="3"/>
      <c r="C13" s="5"/>
      <c r="D13" s="3"/>
      <c r="E13" s="3"/>
      <c r="F13" s="4"/>
      <c r="G13" s="7"/>
      <c r="H13" s="7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4"/>
      <c r="B16" s="9"/>
      <c r="C16" s="12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4"/>
      <c r="B17" s="9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/>
      <c r="B18" s="1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4"/>
      <c r="B19" s="12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4"/>
      <c r="B20" s="14"/>
      <c r="C20" s="9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hyperlinks>
    <hyperlink ref="D9" r:id="rId1" display="http://www.buayacorp.com"/>
    <hyperlink ref="B11" r:id="rId2" display="http://creativecommons.org/licenses/by/2.0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4" min="3" style="0" width="13.56"/>
    <col collapsed="false" customWidth="true" hidden="false" outlineLevel="0" max="5" min="5" style="0" width="15.13"/>
    <col collapsed="false" customWidth="true" hidden="false" outlineLevel="0" max="6" min="6" style="0" width="20.85"/>
    <col collapsed="false" customWidth="true" hidden="false" outlineLevel="0" max="7" min="7" style="0" width="21.42"/>
    <col collapsed="false" customWidth="true" hidden="false" outlineLevel="0" max="8" min="8" style="0" width="24.99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13.56"/>
    <col collapsed="false" customWidth="true" hidden="false" outlineLevel="0" max="12" min="12" style="0" width="20.85"/>
    <col collapsed="false" customWidth="true" hidden="false" outlineLevel="0" max="13" min="13" style="0" width="16.7"/>
    <col collapsed="false" customWidth="true" hidden="false" outlineLevel="0" max="16" min="14" style="0" width="13.56"/>
  </cols>
  <sheetData>
    <row r="1" customFormat="false" ht="12.75" hidden="false" customHeight="false" outlineLevel="0" collapsed="false">
      <c r="A1" s="15"/>
      <c r="B1" s="16" t="s">
        <v>101</v>
      </c>
      <c r="C1" s="17" t="n">
        <v>0</v>
      </c>
      <c r="D1" s="17" t="n">
        <v>1</v>
      </c>
      <c r="E1" s="17" t="n">
        <v>2</v>
      </c>
      <c r="F1" s="17" t="n">
        <v>3</v>
      </c>
      <c r="G1" s="17" t="n">
        <v>4</v>
      </c>
      <c r="H1" s="17" t="n">
        <v>5</v>
      </c>
      <c r="I1" s="17" t="n">
        <v>6</v>
      </c>
      <c r="J1" s="17" t="n">
        <v>7</v>
      </c>
      <c r="K1" s="17" t="n">
        <v>8</v>
      </c>
      <c r="L1" s="17" t="n">
        <v>9</v>
      </c>
      <c r="M1" s="17" t="n">
        <v>10</v>
      </c>
      <c r="N1" s="17" t="n">
        <v>11</v>
      </c>
      <c r="O1" s="17" t="n">
        <v>12</v>
      </c>
      <c r="P1" s="17" t="n">
        <v>13</v>
      </c>
    </row>
    <row r="2" customFormat="false" ht="12.75" hidden="false" customHeight="false" outlineLevel="0" collapsed="false">
      <c r="A2" s="18" t="n">
        <v>0</v>
      </c>
      <c r="B2" s="19" t="s">
        <v>102</v>
      </c>
      <c r="C2" s="26" t="n">
        <v>1</v>
      </c>
      <c r="D2" s="26" t="n">
        <v>0.986923266716013</v>
      </c>
      <c r="E2" s="26" t="n">
        <v>0.0131578947368421</v>
      </c>
      <c r="F2" s="190" t="n">
        <v>9.86923266716013E-007</v>
      </c>
      <c r="G2" s="26" t="n">
        <v>0.0334210524556787</v>
      </c>
      <c r="H2" s="26" t="n">
        <v>0.967841529499326</v>
      </c>
      <c r="I2" s="190" t="n">
        <v>9.67841529499326E-005</v>
      </c>
      <c r="J2" s="26" t="n">
        <v>0.00986923266716013</v>
      </c>
      <c r="K2" s="26" t="n">
        <v>9.86923266716013</v>
      </c>
      <c r="L2" s="190" t="n">
        <v>9.86923266716013E-006</v>
      </c>
      <c r="M2" s="26" t="n">
        <v>0.000472541332008958</v>
      </c>
      <c r="N2" s="26" t="n">
        <v>0.0680459582401954</v>
      </c>
      <c r="O2" s="26" t="n">
        <v>0.945083110608747</v>
      </c>
      <c r="P2" s="26" t="n">
        <v>136.091935001403</v>
      </c>
    </row>
    <row r="3" customFormat="false" ht="12.75" hidden="false" customHeight="false" outlineLevel="0" collapsed="false">
      <c r="A3" s="18" t="n">
        <v>1</v>
      </c>
      <c r="B3" s="19" t="s">
        <v>103</v>
      </c>
      <c r="C3" s="26" t="n">
        <v>1.01325</v>
      </c>
      <c r="D3" s="25" t="n">
        <v>1</v>
      </c>
      <c r="E3" s="25" t="n">
        <v>0.0133322365346744</v>
      </c>
      <c r="F3" s="25" t="n">
        <v>1E-006</v>
      </c>
      <c r="G3" s="25" t="n">
        <v>0.0338638787212593</v>
      </c>
      <c r="H3" s="25" t="n">
        <v>0.980665204821735</v>
      </c>
      <c r="I3" s="191" t="n">
        <v>9.80665204821735E-005</v>
      </c>
      <c r="J3" s="25" t="n">
        <v>0.01</v>
      </c>
      <c r="K3" s="25" t="n">
        <v>10</v>
      </c>
      <c r="L3" s="25" t="n">
        <v>1E-005</v>
      </c>
      <c r="M3" s="25" t="n">
        <v>0.000478802686849158</v>
      </c>
      <c r="N3" s="25" t="n">
        <v>0.0689475908677537</v>
      </c>
      <c r="O3" s="25" t="n">
        <v>0.957604915194509</v>
      </c>
      <c r="P3" s="25" t="n">
        <v>137.895143705356</v>
      </c>
    </row>
    <row r="4" customFormat="false" ht="12.75" hidden="false" customHeight="false" outlineLevel="0" collapsed="false">
      <c r="A4" s="18" t="n">
        <v>2</v>
      </c>
      <c r="B4" s="19" t="s">
        <v>104</v>
      </c>
      <c r="C4" s="26" t="n">
        <v>76</v>
      </c>
      <c r="D4" s="25" t="n">
        <v>75.00617</v>
      </c>
      <c r="E4" s="25" t="n">
        <v>1</v>
      </c>
      <c r="F4" s="124" t="n">
        <v>7.50061505043414E-005</v>
      </c>
      <c r="G4" s="26" t="n">
        <v>2.54</v>
      </c>
      <c r="H4" s="26" t="n">
        <v>73.5559135276681</v>
      </c>
      <c r="I4" s="26" t="n">
        <v>0.00735559135276681</v>
      </c>
      <c r="J4" s="26" t="n">
        <v>0.750061505043414</v>
      </c>
      <c r="K4" s="26" t="n">
        <v>750.061505043414</v>
      </c>
      <c r="L4" s="26" t="n">
        <v>0.000750061505043414</v>
      </c>
      <c r="M4" s="26" t="n">
        <v>0.0359131419114985</v>
      </c>
      <c r="N4" s="26" t="n">
        <v>5.17149451537149</v>
      </c>
      <c r="O4" s="26" t="n">
        <v>71.8263</v>
      </c>
      <c r="P4" s="26" t="n">
        <v>10342.99</v>
      </c>
    </row>
    <row r="5" customFormat="false" ht="12.75" hidden="false" customHeight="false" outlineLevel="0" collapsed="false">
      <c r="A5" s="18" t="n">
        <v>3</v>
      </c>
      <c r="B5" s="19" t="s">
        <v>105</v>
      </c>
      <c r="C5" s="26" t="n">
        <v>1013250</v>
      </c>
      <c r="D5" s="25" t="n">
        <v>1000000</v>
      </c>
      <c r="E5" s="25" t="n">
        <v>13332.24</v>
      </c>
      <c r="F5" s="26" t="n">
        <v>1</v>
      </c>
      <c r="G5" s="27" t="n">
        <v>33863.88</v>
      </c>
      <c r="H5" s="27" t="n">
        <v>980665</v>
      </c>
      <c r="I5" s="27" t="n">
        <v>98.0665</v>
      </c>
      <c r="J5" s="27" t="n">
        <v>10000</v>
      </c>
      <c r="K5" s="27" t="n">
        <v>10000000</v>
      </c>
      <c r="L5" s="27" t="n">
        <v>10</v>
      </c>
      <c r="M5" s="27" t="n">
        <v>478.802686849158</v>
      </c>
      <c r="N5" s="27" t="n">
        <v>68947.5908677537</v>
      </c>
      <c r="O5" s="33" t="n">
        <v>957605.2</v>
      </c>
      <c r="P5" s="27" t="n">
        <v>137895143.705356</v>
      </c>
    </row>
    <row r="6" customFormat="false" ht="12.75" hidden="false" customHeight="false" outlineLevel="0" collapsed="false">
      <c r="A6" s="18" t="n">
        <v>4</v>
      </c>
      <c r="B6" s="19" t="s">
        <v>106</v>
      </c>
      <c r="C6" s="26" t="n">
        <v>29.92126</v>
      </c>
      <c r="D6" s="25" t="n">
        <v>29.52999</v>
      </c>
      <c r="E6" s="25" t="n">
        <v>0.3937008</v>
      </c>
      <c r="F6" s="143" t="n">
        <v>2.952999E-005</v>
      </c>
      <c r="G6" s="27" t="n">
        <v>1</v>
      </c>
      <c r="H6" s="27" t="n">
        <v>28.9590244283851</v>
      </c>
      <c r="I6" s="27" t="n">
        <v>0.00289590244283851</v>
      </c>
      <c r="J6" s="27" t="n">
        <v>0.295299888849122</v>
      </c>
      <c r="K6" s="27" t="n">
        <v>295.299888849122</v>
      </c>
      <c r="L6" s="178" t="n">
        <v>0.000295299888849122</v>
      </c>
      <c r="M6" s="27" t="n">
        <v>0.0141390339278844</v>
      </c>
      <c r="N6" s="27" t="n">
        <v>2.03602087410041</v>
      </c>
      <c r="O6" s="27" t="n">
        <v>28.278071854015</v>
      </c>
      <c r="P6" s="27" t="n">
        <v>4072.04257727719</v>
      </c>
    </row>
    <row r="7" customFormat="false" ht="12.75" hidden="false" customHeight="false" outlineLevel="0" collapsed="false">
      <c r="A7" s="18" t="n">
        <v>5</v>
      </c>
      <c r="B7" s="19" t="s">
        <v>107</v>
      </c>
      <c r="C7" s="26" t="n">
        <v>1.033227</v>
      </c>
      <c r="D7" s="25" t="n">
        <v>1.019716</v>
      </c>
      <c r="E7" s="25" t="n">
        <v>0.0135951</v>
      </c>
      <c r="F7" s="143" t="n">
        <v>1.019716E-006</v>
      </c>
      <c r="G7" s="27" t="n">
        <v>0.03453155</v>
      </c>
      <c r="H7" s="27" t="n">
        <v>1</v>
      </c>
      <c r="I7" s="27" t="n">
        <v>0.0001</v>
      </c>
      <c r="J7" s="27" t="n">
        <v>0.0101971621297793</v>
      </c>
      <c r="K7" s="27" t="n">
        <v>10.1971621297793</v>
      </c>
      <c r="L7" s="178" t="n">
        <v>1.01971621297793E-005</v>
      </c>
      <c r="M7" s="27" t="n">
        <v>0.000488242867626129</v>
      </c>
      <c r="N7" s="27" t="n">
        <v>0.0703069743112377</v>
      </c>
      <c r="O7" s="27" t="n">
        <v>0.976485258490295</v>
      </c>
      <c r="P7" s="27" t="n">
        <v>140.613909077921</v>
      </c>
    </row>
    <row r="8" customFormat="false" ht="12.75" hidden="false" customHeight="false" outlineLevel="0" collapsed="false">
      <c r="A8" s="18" t="n">
        <v>6</v>
      </c>
      <c r="B8" s="19" t="s">
        <v>108</v>
      </c>
      <c r="C8" s="26" t="n">
        <v>10332.27</v>
      </c>
      <c r="D8" s="25" t="n">
        <v>10197.16</v>
      </c>
      <c r="E8" s="25" t="n">
        <v>135.951</v>
      </c>
      <c r="F8" s="26" t="n">
        <v>0.01019716</v>
      </c>
      <c r="G8" s="27" t="n">
        <v>345.3155</v>
      </c>
      <c r="H8" s="27" t="n">
        <v>10000</v>
      </c>
      <c r="I8" s="27" t="n">
        <v>1</v>
      </c>
      <c r="J8" s="27" t="n">
        <v>101.9716</v>
      </c>
      <c r="K8" s="27" t="n">
        <v>101971.6</v>
      </c>
      <c r="L8" s="27" t="n">
        <v>0.01019716</v>
      </c>
      <c r="M8" s="27" t="n">
        <v>4.882428</v>
      </c>
      <c r="N8" s="27" t="n">
        <v>703.069743112377</v>
      </c>
      <c r="O8" s="27" t="n">
        <v>9764.85258490295</v>
      </c>
      <c r="P8" s="27" t="n">
        <v>1406139.09077921</v>
      </c>
    </row>
    <row r="9" customFormat="false" ht="12.75" hidden="false" customHeight="false" outlineLevel="0" collapsed="false">
      <c r="A9" s="18" t="n">
        <v>7</v>
      </c>
      <c r="B9" s="19" t="s">
        <v>109</v>
      </c>
      <c r="C9" s="26" t="n">
        <v>101.325</v>
      </c>
      <c r="D9" s="25" t="n">
        <v>100</v>
      </c>
      <c r="E9" s="25" t="n">
        <v>1.333224</v>
      </c>
      <c r="F9" s="26" t="n">
        <v>0.0001</v>
      </c>
      <c r="G9" s="27" t="n">
        <v>3.386388</v>
      </c>
      <c r="H9" s="27" t="n">
        <v>98.0665</v>
      </c>
      <c r="I9" s="27" t="n">
        <v>0.00980665</v>
      </c>
      <c r="J9" s="27" t="n">
        <v>1</v>
      </c>
      <c r="K9" s="27" t="n">
        <v>1000</v>
      </c>
      <c r="L9" s="27" t="n">
        <v>0.001</v>
      </c>
      <c r="M9" s="27" t="n">
        <v>0.0478802686849158</v>
      </c>
      <c r="N9" s="27" t="n">
        <v>6.89475908677537</v>
      </c>
      <c r="O9" s="27" t="n">
        <v>95.7604915194509</v>
      </c>
      <c r="P9" s="27" t="n">
        <v>13789.5143705356</v>
      </c>
    </row>
    <row r="10" customFormat="false" ht="12.75" hidden="false" customHeight="false" outlineLevel="0" collapsed="false">
      <c r="A10" s="18" t="n">
        <v>8</v>
      </c>
      <c r="B10" s="19" t="s">
        <v>110</v>
      </c>
      <c r="C10" s="26" t="n">
        <v>0.101325</v>
      </c>
      <c r="D10" s="25" t="n">
        <v>0.1</v>
      </c>
      <c r="E10" s="25" t="n">
        <v>0.001333224</v>
      </c>
      <c r="F10" s="26" t="n">
        <v>1E-007</v>
      </c>
      <c r="G10" s="27" t="n">
        <v>0.003386388</v>
      </c>
      <c r="H10" s="27" t="n">
        <v>0.0980665</v>
      </c>
      <c r="I10" s="143" t="n">
        <v>9.80665E-006</v>
      </c>
      <c r="J10" s="27" t="n">
        <v>0.001</v>
      </c>
      <c r="K10" s="27" t="n">
        <v>1</v>
      </c>
      <c r="L10" s="27" t="n">
        <v>1E-006</v>
      </c>
      <c r="M10" s="143" t="n">
        <v>4.78802686849158E-005</v>
      </c>
      <c r="N10" s="27" t="n">
        <v>0.00689475908677537</v>
      </c>
      <c r="O10" s="27" t="n">
        <v>0.0957604915194509</v>
      </c>
      <c r="P10" s="27" t="n">
        <v>13.7895143705356</v>
      </c>
    </row>
    <row r="11" customFormat="false" ht="12.75" hidden="false" customHeight="false" outlineLevel="0" collapsed="false">
      <c r="A11" s="18" t="n">
        <v>9</v>
      </c>
      <c r="B11" s="19" t="s">
        <v>111</v>
      </c>
      <c r="C11" s="26" t="n">
        <v>101325</v>
      </c>
      <c r="D11" s="25" t="n">
        <v>100000</v>
      </c>
      <c r="E11" s="25" t="n">
        <v>1333.224</v>
      </c>
      <c r="F11" s="26" t="n">
        <v>0.1</v>
      </c>
      <c r="G11" s="27" t="n">
        <v>3386.388</v>
      </c>
      <c r="H11" s="27" t="n">
        <v>98066.5</v>
      </c>
      <c r="I11" s="27" t="n">
        <v>9.80665</v>
      </c>
      <c r="J11" s="27" t="n">
        <v>1000</v>
      </c>
      <c r="K11" s="27" t="n">
        <v>1000000</v>
      </c>
      <c r="L11" s="27" t="n">
        <v>1</v>
      </c>
      <c r="M11" s="27" t="n">
        <v>47.88026</v>
      </c>
      <c r="N11" s="27" t="n">
        <v>6894.75908677537</v>
      </c>
      <c r="O11" s="27" t="n">
        <v>95760.52</v>
      </c>
      <c r="P11" s="27" t="n">
        <v>13789514.3705356</v>
      </c>
    </row>
    <row r="12" customFormat="false" ht="12.75" hidden="false" customHeight="false" outlineLevel="0" collapsed="false">
      <c r="A12" s="18" t="n">
        <v>10</v>
      </c>
      <c r="B12" s="19" t="s">
        <v>112</v>
      </c>
      <c r="C12" s="26" t="n">
        <v>2116.217</v>
      </c>
      <c r="D12" s="25" t="n">
        <v>2088.543</v>
      </c>
      <c r="E12" s="25" t="n">
        <v>27.84496</v>
      </c>
      <c r="F12" s="26" t="n">
        <v>0.002088543</v>
      </c>
      <c r="G12" s="27" t="n">
        <v>70.72619</v>
      </c>
      <c r="H12" s="27" t="n">
        <v>2048.161</v>
      </c>
      <c r="I12" s="27" t="n">
        <v>0.2048161</v>
      </c>
      <c r="J12" s="27" t="n">
        <v>20.88543</v>
      </c>
      <c r="K12" s="27" t="n">
        <v>20885.43</v>
      </c>
      <c r="L12" s="27" t="n">
        <v>0.02088543</v>
      </c>
      <c r="M12" s="27" t="n">
        <v>1</v>
      </c>
      <c r="N12" s="27" t="n">
        <v>144</v>
      </c>
      <c r="O12" s="27" t="n">
        <v>2000</v>
      </c>
      <c r="P12" s="27" t="n">
        <v>288000</v>
      </c>
    </row>
    <row r="13" customFormat="false" ht="12.75" hidden="false" customHeight="false" outlineLevel="0" collapsed="false">
      <c r="A13" s="147" t="n">
        <v>11</v>
      </c>
      <c r="B13" s="148" t="s">
        <v>113</v>
      </c>
      <c r="C13" s="26" t="n">
        <v>14.69595</v>
      </c>
      <c r="D13" s="25" t="n">
        <v>14.50377</v>
      </c>
      <c r="E13" s="25" t="n">
        <v>0.1933677</v>
      </c>
      <c r="F13" s="143" t="n">
        <v>1.450377E-005</v>
      </c>
      <c r="G13" s="27" t="n">
        <v>0.4911541</v>
      </c>
      <c r="H13" s="27" t="n">
        <v>14.22334</v>
      </c>
      <c r="I13" s="27" t="n">
        <v>0.001422334</v>
      </c>
      <c r="J13" s="27" t="n">
        <v>0.1450377</v>
      </c>
      <c r="K13" s="27" t="n">
        <v>145.0377</v>
      </c>
      <c r="L13" s="112" t="n">
        <v>0.0001450377</v>
      </c>
      <c r="M13" s="27" t="n">
        <v>0.006944444</v>
      </c>
      <c r="N13" s="27" t="n">
        <v>1</v>
      </c>
      <c r="O13" s="27" t="n">
        <v>13.88889</v>
      </c>
      <c r="P13" s="27" t="n">
        <v>2000</v>
      </c>
    </row>
    <row r="14" customFormat="false" ht="12.75" hidden="false" customHeight="false" outlineLevel="0" collapsed="false">
      <c r="A14" s="147" t="n">
        <v>12</v>
      </c>
      <c r="B14" s="148" t="s">
        <v>114</v>
      </c>
      <c r="C14" s="26" t="n">
        <v>1.058108</v>
      </c>
      <c r="D14" s="25" t="n">
        <v>1.044272</v>
      </c>
      <c r="E14" s="25" t="n">
        <v>0.01392248</v>
      </c>
      <c r="F14" s="124" t="n">
        <v>1.044272E-006</v>
      </c>
      <c r="G14" s="27" t="n">
        <v>0.03536309</v>
      </c>
      <c r="H14" s="27" t="n">
        <v>1.024081</v>
      </c>
      <c r="I14" s="27" t="n">
        <v>0.0001024081</v>
      </c>
      <c r="J14" s="27" t="n">
        <v>0.01044272</v>
      </c>
      <c r="K14" s="27" t="n">
        <v>10.44272</v>
      </c>
      <c r="L14" s="143" t="n">
        <v>1.044272E-005</v>
      </c>
      <c r="M14" s="27" t="n">
        <v>0.0005</v>
      </c>
      <c r="N14" s="27" t="n">
        <v>0.072</v>
      </c>
      <c r="O14" s="27" t="n">
        <v>1</v>
      </c>
      <c r="P14" s="27" t="n">
        <v>144</v>
      </c>
    </row>
    <row r="15" customFormat="false" ht="12.75" hidden="false" customHeight="false" outlineLevel="0" collapsed="false">
      <c r="A15" s="147" t="n">
        <v>13</v>
      </c>
      <c r="B15" s="148" t="s">
        <v>115</v>
      </c>
      <c r="C15" s="26" t="n">
        <v>0.007347974</v>
      </c>
      <c r="D15" s="25" t="n">
        <v>0.007251887</v>
      </c>
      <c r="E15" s="192" t="n">
        <v>9.668387E-005</v>
      </c>
      <c r="F15" s="183" t="n">
        <v>7.251887E-009</v>
      </c>
      <c r="G15" s="27" t="n">
        <v>0.000245577</v>
      </c>
      <c r="H15" s="27" t="n">
        <v>0.007111672</v>
      </c>
      <c r="I15" s="142" t="n">
        <v>7.111672E-007</v>
      </c>
      <c r="J15" s="143" t="n">
        <v>7.251887E-005</v>
      </c>
      <c r="K15" s="27" t="n">
        <v>0.07251887</v>
      </c>
      <c r="L15" s="143" t="n">
        <v>7.251887E-008</v>
      </c>
      <c r="M15" s="143" t="n">
        <v>3.472222E-006</v>
      </c>
      <c r="N15" s="27" t="n">
        <v>0.0005</v>
      </c>
      <c r="O15" s="27" t="n">
        <v>0.006944444</v>
      </c>
      <c r="P15" s="0" t="n">
        <v>1</v>
      </c>
    </row>
    <row r="16" customFormat="false" ht="12.75" hidden="false" customHeight="false" outlineLevel="0" collapsed="false">
      <c r="D16" s="38"/>
      <c r="E16" s="25"/>
      <c r="H16" s="25"/>
      <c r="J16" s="25"/>
    </row>
    <row r="17" customFormat="false" ht="12.75" hidden="false" customHeight="false" outlineLevel="0" collapsed="false">
      <c r="E17" s="25"/>
      <c r="G17" s="60"/>
      <c r="H17" s="25"/>
      <c r="J17" s="25"/>
    </row>
    <row r="18" customFormat="false" ht="12.75" hidden="false" customHeight="false" outlineLevel="0" collapsed="false">
      <c r="E18" s="25"/>
      <c r="G18" s="60"/>
      <c r="H18" s="25"/>
    </row>
    <row r="19" customFormat="false" ht="12.75" hidden="false" customHeight="false" outlineLevel="0" collapsed="false">
      <c r="E19" s="25"/>
      <c r="G19" s="60"/>
      <c r="H19" s="25"/>
    </row>
    <row r="20" customFormat="false" ht="12.75" hidden="false" customHeight="false" outlineLevel="0" collapsed="false">
      <c r="E20" s="25"/>
      <c r="G20" s="60"/>
      <c r="H20" s="25"/>
    </row>
    <row r="21" customFormat="false" ht="12.75" hidden="false" customHeight="false" outlineLevel="0" collapsed="false">
      <c r="E21" s="25"/>
      <c r="G21" s="60"/>
      <c r="H21" s="25"/>
    </row>
    <row r="22" customFormat="false" ht="12.75" hidden="false" customHeight="false" outlineLevel="0" collapsed="false">
      <c r="E22" s="25"/>
      <c r="G22" s="60"/>
      <c r="H22" s="25"/>
    </row>
    <row r="23" customFormat="false" ht="12.75" hidden="false" customHeight="false" outlineLevel="0" collapsed="false">
      <c r="E23" s="25"/>
      <c r="G23" s="60"/>
      <c r="H23" s="25"/>
    </row>
    <row r="24" customFormat="false" ht="12.75" hidden="false" customHeight="false" outlineLevel="0" collapsed="false">
      <c r="E24" s="25"/>
      <c r="G24" s="60"/>
    </row>
    <row r="25" customFormat="false" ht="12.75" hidden="false" customHeight="false" outlineLevel="0" collapsed="false">
      <c r="E25" s="25"/>
      <c r="G25" s="60"/>
    </row>
    <row r="26" customFormat="false" ht="12.75" hidden="false" customHeight="false" outlineLevel="0" collapsed="false">
      <c r="E26" s="25"/>
      <c r="G26" s="60"/>
    </row>
    <row r="27" customFormat="false" ht="12.75" hidden="false" customHeight="false" outlineLevel="0" collapsed="false">
      <c r="E27" s="25"/>
      <c r="G27" s="60"/>
    </row>
    <row r="28" customFormat="false" ht="12.75" hidden="false" customHeight="false" outlineLevel="0" collapsed="false">
      <c r="E28" s="25"/>
      <c r="G28" s="60"/>
    </row>
    <row r="29" customFormat="false" ht="12.75" hidden="false" customHeight="false" outlineLevel="0" collapsed="false">
      <c r="E29" s="25"/>
      <c r="G29" s="60"/>
    </row>
    <row r="30" customFormat="false" ht="12.75" hidden="false" customHeight="false" outlineLevel="0" collapsed="false">
      <c r="E30" s="25"/>
      <c r="G30" s="60"/>
    </row>
    <row r="31" customFormat="false" ht="12.75" hidden="false" customHeight="false" outlineLevel="0" collapsed="false">
      <c r="E31" s="25"/>
      <c r="G31" s="60"/>
    </row>
    <row r="32" customFormat="false" ht="12.75" hidden="false" customHeight="false" outlineLevel="0" collapsed="false">
      <c r="G32" s="60"/>
    </row>
    <row r="33" customFormat="false" ht="12.75" hidden="false" customHeight="false" outlineLevel="0" collapsed="false">
      <c r="G33" s="60"/>
    </row>
    <row r="34" customFormat="false" ht="12.75" hidden="false" customHeight="false" outlineLevel="0" collapsed="false">
      <c r="G34" s="60"/>
    </row>
    <row r="35" customFormat="false" ht="12.75" hidden="false" customHeight="false" outlineLevel="0" collapsed="false">
      <c r="G35" s="60"/>
    </row>
    <row r="36" customFormat="false" ht="12.75" hidden="false" customHeight="false" outlineLevel="0" collapsed="false">
      <c r="G36" s="60"/>
    </row>
    <row r="37" customFormat="false" ht="12.75" hidden="false" customHeight="false" outlineLevel="0" collapsed="false">
      <c r="G37" s="60"/>
    </row>
    <row r="38" customFormat="false" ht="12.75" hidden="false" customHeight="false" outlineLevel="0" collapsed="false">
      <c r="D3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85"/>
    <col collapsed="false" customWidth="true" hidden="false" outlineLevel="0" max="3" min="3" style="0" width="7.42"/>
    <col collapsed="false" customWidth="true" hidden="false" outlineLevel="0" max="4" min="4" style="0" width="12.56"/>
    <col collapsed="false" customWidth="true" hidden="false" outlineLevel="0" max="5" min="5" style="0" width="18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15"/>
      <c r="B1" s="16" t="s">
        <v>116</v>
      </c>
      <c r="C1" s="82" t="n">
        <v>0</v>
      </c>
      <c r="D1" s="82" t="n">
        <v>1</v>
      </c>
      <c r="E1" s="82" t="n">
        <v>2</v>
      </c>
      <c r="F1" s="82" t="n">
        <v>3</v>
      </c>
    </row>
    <row r="2" customFormat="false" ht="12.75" hidden="false" customHeight="false" outlineLevel="0" collapsed="false">
      <c r="A2" s="18" t="n">
        <v>0</v>
      </c>
      <c r="B2" s="19" t="s">
        <v>117</v>
      </c>
      <c r="C2" s="26" t="n">
        <v>1</v>
      </c>
      <c r="D2" s="0" t="n">
        <v>0.556</v>
      </c>
      <c r="E2" s="38" t="n">
        <v>1</v>
      </c>
      <c r="F2" s="25" t="n">
        <v>0.556</v>
      </c>
    </row>
    <row r="3" customFormat="false" ht="12.75" hidden="false" customHeight="false" outlineLevel="0" collapsed="false">
      <c r="A3" s="18" t="n">
        <v>1</v>
      </c>
      <c r="B3" s="19" t="s">
        <v>118</v>
      </c>
      <c r="C3" s="26" t="n">
        <v>1.8</v>
      </c>
      <c r="D3" s="26" t="n">
        <v>1</v>
      </c>
      <c r="E3" s="26" t="n">
        <v>1.8</v>
      </c>
      <c r="F3" s="26" t="n">
        <v>1</v>
      </c>
    </row>
    <row r="4" customFormat="false" ht="12.75" hidden="false" customHeight="false" outlineLevel="0" collapsed="false">
      <c r="A4" s="18" t="n">
        <v>2</v>
      </c>
      <c r="B4" s="19" t="s">
        <v>119</v>
      </c>
      <c r="C4" s="26" t="n">
        <v>1</v>
      </c>
      <c r="D4" s="26" t="n">
        <v>0.556</v>
      </c>
      <c r="E4" s="26" t="n">
        <v>1</v>
      </c>
      <c r="F4" s="26" t="n">
        <v>0.556</v>
      </c>
    </row>
    <row r="5" customFormat="false" ht="12.75" hidden="false" customHeight="false" outlineLevel="0" collapsed="false">
      <c r="A5" s="18" t="n">
        <v>3</v>
      </c>
      <c r="B5" s="19" t="s">
        <v>120</v>
      </c>
      <c r="C5" s="26" t="n">
        <v>1.8</v>
      </c>
      <c r="D5" s="26" t="n">
        <v>1</v>
      </c>
      <c r="E5" s="26" t="n">
        <v>1.8</v>
      </c>
      <c r="F5" s="26" t="n">
        <v>1</v>
      </c>
    </row>
    <row r="6" customFormat="false" ht="12.75" hidden="false" customHeight="false" outlineLevel="0" collapsed="false">
      <c r="B6" s="37"/>
      <c r="C6" s="37"/>
      <c r="D6" s="26"/>
      <c r="E6" s="26"/>
      <c r="F6" s="26"/>
    </row>
    <row r="7" customFormat="false" ht="12.75" hidden="false" customHeight="false" outlineLevel="0" collapsed="false">
      <c r="B7" s="193" t="s">
        <v>121</v>
      </c>
      <c r="C7" s="41"/>
      <c r="D7" s="71"/>
      <c r="E7" s="38"/>
      <c r="F7" s="38"/>
    </row>
    <row r="8" customFormat="false" ht="12.75" hidden="false" customHeight="false" outlineLevel="0" collapsed="false">
      <c r="A8" s="15"/>
      <c r="B8" s="16" t="s">
        <v>116</v>
      </c>
      <c r="C8" s="82" t="n">
        <v>0</v>
      </c>
      <c r="D8" s="82" t="n">
        <v>1</v>
      </c>
      <c r="E8" s="82" t="n">
        <v>2</v>
      </c>
      <c r="F8" s="82" t="n">
        <v>3</v>
      </c>
    </row>
    <row r="9" customFormat="false" ht="12.75" hidden="false" customHeight="false" outlineLevel="0" collapsed="false">
      <c r="A9" s="18" t="n">
        <v>0</v>
      </c>
      <c r="B9" s="19" t="s">
        <v>117</v>
      </c>
      <c r="C9" s="26" t="n">
        <v>1</v>
      </c>
      <c r="D9" s="104" t="n">
        <v>-17.778</v>
      </c>
      <c r="E9" s="194" t="n">
        <v>-273.15</v>
      </c>
      <c r="F9" s="194" t="n">
        <v>-273.15</v>
      </c>
    </row>
    <row r="10" customFormat="false" ht="12.75" hidden="false" customHeight="false" outlineLevel="0" collapsed="false">
      <c r="A10" s="18" t="n">
        <v>1</v>
      </c>
      <c r="B10" s="19" t="s">
        <v>118</v>
      </c>
      <c r="C10" s="26" t="n">
        <v>32</v>
      </c>
      <c r="D10" s="26" t="n">
        <v>1</v>
      </c>
      <c r="E10" s="26" t="n">
        <v>-459.67</v>
      </c>
      <c r="F10" s="26" t="n">
        <v>-459.67</v>
      </c>
    </row>
    <row r="11" customFormat="false" ht="12.75" hidden="false" customHeight="false" outlineLevel="0" collapsed="false">
      <c r="A11" s="18" t="n">
        <v>2</v>
      </c>
      <c r="B11" s="19" t="s">
        <v>119</v>
      </c>
      <c r="C11" s="26" t="n">
        <v>273.15</v>
      </c>
      <c r="D11" s="26" t="n">
        <v>255.372</v>
      </c>
      <c r="E11" s="26" t="n">
        <v>1</v>
      </c>
      <c r="F11" s="26" t="n">
        <v>0</v>
      </c>
    </row>
    <row r="12" customFormat="false" ht="12.75" hidden="false" customHeight="false" outlineLevel="0" collapsed="false">
      <c r="A12" s="18" t="n">
        <v>3</v>
      </c>
      <c r="B12" s="19" t="s">
        <v>120</v>
      </c>
      <c r="C12" s="26" t="n">
        <v>491.67</v>
      </c>
      <c r="D12" s="26" t="n">
        <v>459.67</v>
      </c>
      <c r="E12" s="26" t="n">
        <v>0</v>
      </c>
      <c r="F12" s="26" t="n">
        <v>1</v>
      </c>
    </row>
    <row r="13" customFormat="false" ht="12.75" hidden="false" customHeight="false" outlineLevel="0" collapsed="false">
      <c r="D13" s="38"/>
      <c r="E13" s="25"/>
    </row>
    <row r="14" customFormat="false" ht="12.75" hidden="false" customHeight="false" outlineLevel="0" collapsed="false">
      <c r="D14" s="38"/>
      <c r="E14" s="25"/>
    </row>
    <row r="15" customFormat="false" ht="12.75" hidden="false" customHeight="false" outlineLevel="0" collapsed="false">
      <c r="D15" s="38"/>
      <c r="E15" s="26"/>
    </row>
    <row r="16" customFormat="false" ht="12.75" hidden="false" customHeight="false" outlineLevel="0" collapsed="false">
      <c r="D16" s="26"/>
      <c r="E16" s="26"/>
      <c r="F16" s="26"/>
    </row>
    <row r="17" customFormat="false" ht="12.75" hidden="false" customHeight="false" outlineLevel="0" collapsed="false">
      <c r="D17" s="26"/>
      <c r="E17" s="25"/>
    </row>
    <row r="18" customFormat="false" ht="12.75" hidden="false" customHeight="false" outlineLevel="0" collapsed="false">
      <c r="D18" s="194"/>
      <c r="E18" s="25"/>
    </row>
    <row r="19" customFormat="false" ht="12.75" hidden="false" customHeight="false" outlineLevel="0" collapsed="false">
      <c r="E19" s="25"/>
    </row>
    <row r="20" customFormat="false" ht="12.75" hidden="false" customHeight="false" outlineLevel="0" collapsed="false">
      <c r="E20" s="25"/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E2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29.13"/>
    <col collapsed="false" customWidth="true" hidden="false" outlineLevel="0" max="4" min="4" style="0" width="20.85"/>
    <col collapsed="false" customWidth="true" hidden="false" outlineLevel="0" max="5" min="5" style="0" width="22.85"/>
    <col collapsed="false" customWidth="true" hidden="false" outlineLevel="0" max="6" min="6" style="0" width="20.85"/>
    <col collapsed="false" customWidth="true" hidden="false" outlineLevel="0" max="7" min="7" style="0" width="21.42"/>
    <col collapsed="false" customWidth="true" hidden="false" outlineLevel="0" max="8" min="8" style="0" width="25.85"/>
    <col collapsed="false" customWidth="true" hidden="false" outlineLevel="0" max="10" min="9" style="0" width="20.41"/>
    <col collapsed="false" customWidth="true" hidden="false" outlineLevel="0" max="11" min="11" style="0" width="19.85"/>
    <col collapsed="false" customWidth="true" hidden="false" outlineLevel="0" max="12" min="12" style="0" width="30.28"/>
    <col collapsed="false" customWidth="true" hidden="false" outlineLevel="0" max="13" min="13" style="0" width="31.14"/>
    <col collapsed="false" customWidth="true" hidden="false" outlineLevel="0" max="14" min="14" style="0" width="27.56"/>
    <col collapsed="false" customWidth="true" hidden="false" outlineLevel="0" max="15" min="15" style="0" width="19.41"/>
  </cols>
  <sheetData>
    <row r="1" customFormat="false" ht="12.75" hidden="false" customHeight="false" outlineLevel="0" collapsed="false">
      <c r="A1" s="15"/>
      <c r="B1" s="16" t="s">
        <v>122</v>
      </c>
      <c r="C1" s="17" t="n">
        <v>0</v>
      </c>
      <c r="D1" s="17" t="n">
        <v>1</v>
      </c>
      <c r="E1" s="17" t="n">
        <v>2</v>
      </c>
      <c r="F1" s="17" t="n">
        <v>3</v>
      </c>
      <c r="G1" s="17" t="n">
        <v>4</v>
      </c>
      <c r="H1" s="17" t="n">
        <v>5</v>
      </c>
      <c r="I1" s="17" t="n">
        <v>6</v>
      </c>
      <c r="J1" s="17" t="n">
        <v>7</v>
      </c>
      <c r="K1" s="17" t="n">
        <v>8</v>
      </c>
      <c r="L1" s="17" t="n">
        <v>9</v>
      </c>
      <c r="M1" s="17" t="n">
        <v>10</v>
      </c>
      <c r="N1" s="17" t="n">
        <v>11</v>
      </c>
      <c r="O1" s="17" t="n">
        <v>12</v>
      </c>
    </row>
    <row r="2" customFormat="false" ht="12.75" hidden="false" customHeight="false" outlineLevel="0" collapsed="false">
      <c r="A2" s="18" t="n">
        <v>0</v>
      </c>
      <c r="B2" s="19" t="s">
        <v>123</v>
      </c>
      <c r="C2" s="26" t="n">
        <v>1</v>
      </c>
      <c r="D2" s="195" t="n">
        <v>2.73972602739726E-005</v>
      </c>
      <c r="E2" s="26" t="n">
        <v>0.1</v>
      </c>
      <c r="F2" s="190" t="n">
        <v>0.000383561622818541</v>
      </c>
      <c r="G2" s="195" t="n">
        <v>1.14155251141553E-006</v>
      </c>
      <c r="H2" s="26" t="n">
        <v>10</v>
      </c>
      <c r="I2" s="190" t="n">
        <v>3.17097919837646E-013</v>
      </c>
      <c r="J2" s="190" t="n">
        <v>1.90258751902588E-008</v>
      </c>
      <c r="K2" s="26" t="n">
        <v>0.000821917583036279</v>
      </c>
      <c r="L2" s="196" t="n">
        <v>3.17097919837646E-019</v>
      </c>
      <c r="M2" s="196" t="n">
        <v>3.17097919837646E-010</v>
      </c>
      <c r="N2" s="26" t="n">
        <v>0.000191780811409271</v>
      </c>
      <c r="O2" s="26" t="n">
        <v>0.01</v>
      </c>
    </row>
    <row r="3" customFormat="false" ht="12.75" hidden="false" customHeight="false" outlineLevel="0" collapsed="false">
      <c r="A3" s="18" t="n">
        <v>1</v>
      </c>
      <c r="B3" s="19" t="s">
        <v>124</v>
      </c>
      <c r="C3" s="26" t="n">
        <v>36500</v>
      </c>
      <c r="D3" s="25" t="n">
        <v>1</v>
      </c>
      <c r="E3" s="25" t="n">
        <v>3650</v>
      </c>
      <c r="F3" s="25" t="n">
        <v>14</v>
      </c>
      <c r="G3" s="25" t="n">
        <v>0.04166667</v>
      </c>
      <c r="H3" s="25" t="n">
        <v>365000</v>
      </c>
      <c r="I3" s="191" t="n">
        <v>1.157407E-008</v>
      </c>
      <c r="J3" s="25" t="n">
        <v>0.0006944444</v>
      </c>
      <c r="K3" s="25" t="n">
        <v>30</v>
      </c>
      <c r="L3" s="197" t="n">
        <v>1.157407E-014</v>
      </c>
      <c r="M3" s="191" t="n">
        <v>1.15740740740741E-005</v>
      </c>
      <c r="N3" s="25" t="n">
        <v>7</v>
      </c>
      <c r="O3" s="25" t="n">
        <v>365</v>
      </c>
    </row>
    <row r="4" customFormat="false" ht="12.75" hidden="false" customHeight="false" outlineLevel="0" collapsed="false">
      <c r="A4" s="18" t="n">
        <v>2</v>
      </c>
      <c r="B4" s="19" t="s">
        <v>125</v>
      </c>
      <c r="C4" s="26" t="n">
        <v>10</v>
      </c>
      <c r="D4" s="25" t="n">
        <v>0.0002739726</v>
      </c>
      <c r="E4" s="25" t="n">
        <v>1</v>
      </c>
      <c r="F4" s="124" t="n">
        <v>0.00383561622818541</v>
      </c>
      <c r="G4" s="124" t="n">
        <v>1.14155251141553E-005</v>
      </c>
      <c r="H4" s="26" t="n">
        <v>100</v>
      </c>
      <c r="I4" s="87" t="n">
        <v>3.17097919837646E-012</v>
      </c>
      <c r="J4" s="87" t="n">
        <v>1.90258751902588E-007</v>
      </c>
      <c r="K4" s="26" t="n">
        <v>0.00821917583036279</v>
      </c>
      <c r="L4" s="198" t="n">
        <v>3.17097919837646E-018</v>
      </c>
      <c r="M4" s="199" t="n">
        <v>3.17097919837646E-009</v>
      </c>
      <c r="N4" s="26" t="n">
        <v>0.00191780811409271</v>
      </c>
      <c r="O4" s="26" t="n">
        <v>0.1</v>
      </c>
    </row>
    <row r="5" customFormat="false" ht="12.75" hidden="false" customHeight="false" outlineLevel="0" collapsed="false">
      <c r="A5" s="18" t="n">
        <v>3</v>
      </c>
      <c r="B5" s="19" t="s">
        <v>126</v>
      </c>
      <c r="C5" s="26" t="n">
        <v>2607.143</v>
      </c>
      <c r="D5" s="25" t="n">
        <v>0.07142857</v>
      </c>
      <c r="E5" s="25" t="n">
        <v>260.7143</v>
      </c>
      <c r="F5" s="26" t="n">
        <v>1</v>
      </c>
      <c r="G5" s="26" t="n">
        <v>0.00297619047619048</v>
      </c>
      <c r="H5" s="26" t="n">
        <v>26071.4315510208</v>
      </c>
      <c r="I5" s="200" t="n">
        <v>8.26719576719577E-010</v>
      </c>
      <c r="J5" s="200" t="n">
        <v>4.96031746031746E-005</v>
      </c>
      <c r="K5" s="26" t="n">
        <v>2.14285698979593</v>
      </c>
      <c r="L5" s="201" t="n">
        <v>8.26719576719577E-016</v>
      </c>
      <c r="M5" s="201" t="n">
        <v>8.26719576719577E-007</v>
      </c>
      <c r="N5" s="26" t="n">
        <v>0.5</v>
      </c>
      <c r="O5" s="26" t="n">
        <v>26.0714315510207</v>
      </c>
    </row>
    <row r="6" customFormat="false" ht="12.75" hidden="false" customHeight="false" outlineLevel="0" collapsed="false">
      <c r="A6" s="18" t="n">
        <v>4</v>
      </c>
      <c r="B6" s="19" t="s">
        <v>127</v>
      </c>
      <c r="C6" s="26" t="n">
        <v>876000</v>
      </c>
      <c r="D6" s="25" t="n">
        <v>24</v>
      </c>
      <c r="E6" s="25" t="n">
        <v>87600</v>
      </c>
      <c r="F6" s="26" t="n">
        <v>336</v>
      </c>
      <c r="G6" s="27" t="n">
        <v>1</v>
      </c>
      <c r="H6" s="27" t="n">
        <v>8760000</v>
      </c>
      <c r="I6" s="200" t="n">
        <v>2.77777777777778E-007</v>
      </c>
      <c r="J6" s="27" t="n">
        <v>0.0166666666666667</v>
      </c>
      <c r="K6" s="27" t="n">
        <v>720</v>
      </c>
      <c r="L6" s="87" t="n">
        <v>2.77777777777778E-013</v>
      </c>
      <c r="M6" s="27" t="n">
        <v>0.000277777777777778</v>
      </c>
      <c r="N6" s="27" t="n">
        <v>168</v>
      </c>
      <c r="O6" s="27" t="n">
        <v>8760</v>
      </c>
    </row>
    <row r="7" customFormat="false" ht="12.75" hidden="false" customHeight="false" outlineLevel="0" collapsed="false">
      <c r="A7" s="18" t="n">
        <v>5</v>
      </c>
      <c r="B7" s="19" t="s">
        <v>128</v>
      </c>
      <c r="C7" s="26" t="n">
        <v>0.1</v>
      </c>
      <c r="D7" s="119" t="n">
        <v>2.739726E-006</v>
      </c>
      <c r="E7" s="25" t="n">
        <v>0.01</v>
      </c>
      <c r="F7" s="192" t="n">
        <v>3.835616E-005</v>
      </c>
      <c r="G7" s="191" t="n">
        <v>1.141553E-007</v>
      </c>
      <c r="H7" s="27" t="n">
        <v>1</v>
      </c>
      <c r="I7" s="190" t="n">
        <v>3.17097919837646E-014</v>
      </c>
      <c r="J7" s="190" t="n">
        <v>1.90258751902588E-009</v>
      </c>
      <c r="K7" s="190" t="n">
        <v>8.21917583036279E-005</v>
      </c>
      <c r="L7" s="196" t="n">
        <v>3.17097919837646E-020</v>
      </c>
      <c r="M7" s="196" t="n">
        <v>3.17097919837646E-011</v>
      </c>
      <c r="N7" s="196" t="n">
        <v>1.91780811409271E-005</v>
      </c>
      <c r="O7" s="27" t="n">
        <v>0.001</v>
      </c>
    </row>
    <row r="8" customFormat="false" ht="12.75" hidden="false" customHeight="false" outlineLevel="0" collapsed="false">
      <c r="A8" s="18" t="n">
        <v>6</v>
      </c>
      <c r="B8" s="19" t="s">
        <v>129</v>
      </c>
      <c r="C8" s="85" t="n">
        <v>3153600000000</v>
      </c>
      <c r="D8" s="85" t="n">
        <v>86400000</v>
      </c>
      <c r="E8" s="85" t="n">
        <v>315360000000</v>
      </c>
      <c r="F8" s="85" t="n">
        <v>1209600000</v>
      </c>
      <c r="G8" s="27" t="n">
        <v>3600000</v>
      </c>
      <c r="H8" s="85" t="n">
        <v>31536000000000</v>
      </c>
      <c r="I8" s="27" t="n">
        <v>1</v>
      </c>
      <c r="J8" s="27" t="n">
        <v>60000</v>
      </c>
      <c r="K8" s="27" t="n">
        <v>2591999792.64002</v>
      </c>
      <c r="L8" s="27" t="n">
        <v>1E-006</v>
      </c>
      <c r="M8" s="27" t="n">
        <v>1000</v>
      </c>
      <c r="N8" s="27" t="n">
        <v>604800056.125445</v>
      </c>
      <c r="O8" s="27" t="n">
        <v>31536001972.8923</v>
      </c>
    </row>
    <row r="9" customFormat="false" ht="12.75" hidden="false" customHeight="false" outlineLevel="0" collapsed="false">
      <c r="A9" s="18" t="n">
        <v>7</v>
      </c>
      <c r="B9" s="19" t="s">
        <v>130</v>
      </c>
      <c r="C9" s="85" t="n">
        <v>52560000</v>
      </c>
      <c r="D9" s="25" t="n">
        <v>1440</v>
      </c>
      <c r="E9" s="25" t="n">
        <v>5256000</v>
      </c>
      <c r="F9" s="26" t="n">
        <v>20160</v>
      </c>
      <c r="G9" s="27" t="n">
        <v>60</v>
      </c>
      <c r="H9" s="27" t="n">
        <v>525600000</v>
      </c>
      <c r="I9" s="190" t="n">
        <v>1.666667E-005</v>
      </c>
      <c r="J9" s="27" t="n">
        <v>1</v>
      </c>
      <c r="K9" s="27" t="n">
        <v>43200</v>
      </c>
      <c r="L9" s="142" t="n">
        <v>1.66666666666667E-011</v>
      </c>
      <c r="M9" s="27" t="n">
        <v>0.0166666666666667</v>
      </c>
      <c r="N9" s="27" t="n">
        <v>10080</v>
      </c>
      <c r="O9" s="27" t="n">
        <v>525600</v>
      </c>
    </row>
    <row r="10" customFormat="false" ht="12.75" hidden="false" customHeight="false" outlineLevel="0" collapsed="false">
      <c r="A10" s="18" t="n">
        <v>8</v>
      </c>
      <c r="B10" s="19" t="s">
        <v>131</v>
      </c>
      <c r="C10" s="104" t="n">
        <v>1216.667</v>
      </c>
      <c r="D10" s="25" t="n">
        <v>0.03333333</v>
      </c>
      <c r="E10" s="25" t="n">
        <v>121.6667</v>
      </c>
      <c r="F10" s="26" t="n">
        <v>0.4666667</v>
      </c>
      <c r="G10" s="27" t="n">
        <v>0.001388889</v>
      </c>
      <c r="H10" s="27" t="n">
        <v>12166.67</v>
      </c>
      <c r="I10" s="143" t="n">
        <v>3.858025E-010</v>
      </c>
      <c r="J10" s="143" t="n">
        <v>2.314815E-005</v>
      </c>
      <c r="K10" s="27" t="n">
        <v>1</v>
      </c>
      <c r="L10" s="202" t="n">
        <v>3.85802469135802E-016</v>
      </c>
      <c r="M10" s="143" t="n">
        <v>3.85802469135802E-007</v>
      </c>
      <c r="N10" s="139" t="n">
        <v>0.23333334888889</v>
      </c>
      <c r="O10" s="139" t="n">
        <v>12.1666667883333</v>
      </c>
    </row>
    <row r="11" customFormat="false" ht="12.75" hidden="false" customHeight="false" outlineLevel="0" collapsed="false">
      <c r="A11" s="18" t="n">
        <v>9</v>
      </c>
      <c r="B11" s="19" t="s">
        <v>132</v>
      </c>
      <c r="C11" s="85" t="n">
        <v>3.1536E+018</v>
      </c>
      <c r="D11" s="85" t="n">
        <v>86400000000000</v>
      </c>
      <c r="E11" s="85" t="n">
        <v>3.1536E+017</v>
      </c>
      <c r="F11" s="85" t="n">
        <v>1209600000000000</v>
      </c>
      <c r="G11" s="85" t="n">
        <v>3600000000000</v>
      </c>
      <c r="H11" s="85" t="n">
        <v>3.1536E+019</v>
      </c>
      <c r="I11" s="27" t="n">
        <v>1000000</v>
      </c>
      <c r="J11" s="27" t="n">
        <v>60000000000</v>
      </c>
      <c r="K11" s="203" t="n">
        <v>2592000000000000</v>
      </c>
      <c r="L11" s="27" t="n">
        <v>1</v>
      </c>
      <c r="M11" s="27" t="n">
        <v>1000000000</v>
      </c>
      <c r="N11" s="203" t="n">
        <v>604800056125445</v>
      </c>
      <c r="O11" s="203" t="n">
        <v>31536001972892300</v>
      </c>
    </row>
    <row r="12" customFormat="false" ht="12.75" hidden="false" customHeight="false" outlineLevel="0" collapsed="false">
      <c r="A12" s="18" t="n">
        <v>10</v>
      </c>
      <c r="B12" s="19" t="s">
        <v>133</v>
      </c>
      <c r="C12" s="85" t="n">
        <v>3153600000</v>
      </c>
      <c r="D12" s="25" t="n">
        <v>86400</v>
      </c>
      <c r="E12" s="85" t="n">
        <v>315360000</v>
      </c>
      <c r="F12" s="26" t="n">
        <v>1209600</v>
      </c>
      <c r="G12" s="27" t="n">
        <v>3600</v>
      </c>
      <c r="H12" s="27" t="n">
        <v>31536000000</v>
      </c>
      <c r="I12" s="27" t="n">
        <v>0.001</v>
      </c>
      <c r="J12" s="27" t="n">
        <v>60</v>
      </c>
      <c r="K12" s="27" t="n">
        <v>2592000</v>
      </c>
      <c r="L12" s="158" t="n">
        <v>1E-009</v>
      </c>
      <c r="M12" s="27" t="n">
        <v>1</v>
      </c>
      <c r="N12" s="27" t="n">
        <v>604800</v>
      </c>
      <c r="O12" s="203" t="n">
        <v>31536000</v>
      </c>
    </row>
    <row r="13" customFormat="false" ht="12.75" hidden="false" customHeight="false" outlineLevel="0" collapsed="false">
      <c r="A13" s="147" t="n">
        <v>11</v>
      </c>
      <c r="B13" s="148" t="s">
        <v>134</v>
      </c>
      <c r="C13" s="204" t="n">
        <v>5214.286</v>
      </c>
      <c r="D13" s="25" t="n">
        <v>0.1428571</v>
      </c>
      <c r="E13" s="25" t="n">
        <v>521.4286</v>
      </c>
      <c r="F13" s="26" t="n">
        <v>2</v>
      </c>
      <c r="G13" s="27" t="n">
        <v>0.005952381</v>
      </c>
      <c r="H13" s="27" t="n">
        <v>52142.86</v>
      </c>
      <c r="I13" s="190" t="n">
        <v>1.653439E-009</v>
      </c>
      <c r="J13" s="143" t="n">
        <v>9.920635E-005</v>
      </c>
      <c r="K13" s="27" t="n">
        <v>4.285714</v>
      </c>
      <c r="L13" s="179" t="n">
        <v>1.653439E-015</v>
      </c>
      <c r="M13" s="124" t="n">
        <v>1.653439E-006</v>
      </c>
      <c r="N13" s="27" t="n">
        <v>1</v>
      </c>
      <c r="O13" s="27" t="n">
        <v>52.14286</v>
      </c>
    </row>
    <row r="14" customFormat="false" ht="12.75" hidden="false" customHeight="false" outlineLevel="0" collapsed="false">
      <c r="A14" s="147" t="n">
        <v>12</v>
      </c>
      <c r="B14" s="148" t="s">
        <v>135</v>
      </c>
      <c r="C14" s="26" t="n">
        <v>100</v>
      </c>
      <c r="D14" s="25" t="n">
        <v>0.002739726</v>
      </c>
      <c r="E14" s="25" t="n">
        <v>10</v>
      </c>
      <c r="F14" s="26" t="n">
        <v>0.03835616</v>
      </c>
      <c r="G14" s="27" t="n">
        <v>0.0001141553</v>
      </c>
      <c r="H14" s="27" t="n">
        <v>1000</v>
      </c>
      <c r="I14" s="190" t="n">
        <v>3.170979E-011</v>
      </c>
      <c r="J14" s="143" t="n">
        <v>1.902588E-006</v>
      </c>
      <c r="K14" s="27" t="n">
        <v>0.08219178</v>
      </c>
      <c r="L14" s="202" t="n">
        <v>3.170979E-017</v>
      </c>
      <c r="M14" s="178" t="n">
        <v>3.170979E-008</v>
      </c>
      <c r="N14" s="27" t="n">
        <v>0.01917808</v>
      </c>
      <c r="O14" s="27" t="n">
        <v>1</v>
      </c>
    </row>
    <row r="15" customFormat="false" ht="12.75" hidden="false" customHeight="false" outlineLevel="0" collapsed="false">
      <c r="D15" s="38"/>
      <c r="E15" s="25"/>
      <c r="H15" s="25"/>
      <c r="J15" s="25"/>
    </row>
    <row r="16" customFormat="false" ht="12.75" hidden="false" customHeight="false" outlineLevel="0" collapsed="false">
      <c r="E16" s="25"/>
      <c r="G16" s="60"/>
      <c r="H16" s="205"/>
      <c r="J16" s="25"/>
    </row>
    <row r="17" customFormat="false" ht="12.75" hidden="false" customHeight="false" outlineLevel="0" collapsed="false">
      <c r="E17" s="25"/>
      <c r="G17" s="60"/>
      <c r="H17" s="205"/>
    </row>
    <row r="18" customFormat="false" ht="12.75" hidden="false" customHeight="false" outlineLevel="0" collapsed="false">
      <c r="E18" s="25"/>
      <c r="G18" s="60"/>
      <c r="H18" s="205"/>
    </row>
    <row r="19" customFormat="false" ht="12.75" hidden="false" customHeight="false" outlineLevel="0" collapsed="false">
      <c r="E19" s="25"/>
      <c r="G19" s="60"/>
      <c r="H19" s="205"/>
    </row>
    <row r="20" customFormat="false" ht="12.75" hidden="false" customHeight="false" outlineLevel="0" collapsed="false">
      <c r="E20" s="25"/>
      <c r="G20" s="60"/>
      <c r="H20" s="205"/>
    </row>
    <row r="21" customFormat="false" ht="12.75" hidden="false" customHeight="false" outlineLevel="0" collapsed="false">
      <c r="E21" s="25"/>
      <c r="G21" s="60"/>
      <c r="H21" s="205"/>
    </row>
    <row r="22" customFormat="false" ht="12.75" hidden="false" customHeight="false" outlineLevel="0" collapsed="false">
      <c r="E22" s="25"/>
      <c r="G22" s="60"/>
      <c r="H22" s="205"/>
    </row>
    <row r="23" customFormat="false" ht="12.75" hidden="false" customHeight="false" outlineLevel="0" collapsed="false">
      <c r="E23" s="25"/>
      <c r="G23" s="60"/>
      <c r="H23" s="205"/>
    </row>
    <row r="24" customFormat="false" ht="12.75" hidden="false" customHeight="false" outlineLevel="0" collapsed="false">
      <c r="E24" s="25"/>
      <c r="G24" s="60"/>
      <c r="H24" s="25"/>
    </row>
    <row r="25" customFormat="false" ht="12.75" hidden="false" customHeight="false" outlineLevel="0" collapsed="false">
      <c r="E25" s="25"/>
      <c r="G25" s="60"/>
      <c r="H25" s="25"/>
    </row>
    <row r="26" customFormat="false" ht="12.75" hidden="false" customHeight="false" outlineLevel="0" collapsed="false">
      <c r="E26" s="25"/>
      <c r="G26" s="60"/>
      <c r="H26" s="25"/>
    </row>
    <row r="27" customFormat="false" ht="12.75" hidden="false" customHeight="false" outlineLevel="0" collapsed="false">
      <c r="E27" s="25"/>
      <c r="G27" s="60"/>
      <c r="H27" s="25"/>
    </row>
    <row r="28" customFormat="false" ht="12.75" hidden="false" customHeight="false" outlineLevel="0" collapsed="false">
      <c r="E28" s="25"/>
      <c r="G28" s="60"/>
      <c r="H28" s="25"/>
    </row>
    <row r="29" customFormat="false" ht="12.75" hidden="false" customHeight="false" outlineLevel="0" collapsed="false">
      <c r="E29" s="25"/>
      <c r="G29" s="60"/>
      <c r="H29" s="25"/>
    </row>
    <row r="30" customFormat="false" ht="12.75" hidden="false" customHeight="false" outlineLevel="0" collapsed="false">
      <c r="E30" s="25"/>
      <c r="G30" s="60"/>
      <c r="H30" s="25"/>
    </row>
    <row r="31" customFormat="false" ht="12.75" hidden="false" customHeight="false" outlineLevel="0" collapsed="false">
      <c r="G31" s="60"/>
    </row>
    <row r="32" customFormat="false" ht="12.75" hidden="false" customHeight="false" outlineLevel="0" collapsed="false">
      <c r="G32" s="60"/>
    </row>
    <row r="33" customFormat="false" ht="12.75" hidden="false" customHeight="false" outlineLevel="0" collapsed="false">
      <c r="G33" s="60"/>
    </row>
    <row r="34" customFormat="false" ht="12.75" hidden="false" customHeight="false" outlineLevel="0" collapsed="false">
      <c r="G34" s="60"/>
    </row>
    <row r="35" customFormat="false" ht="12.75" hidden="false" customHeight="false" outlineLevel="0" collapsed="false">
      <c r="G35" s="60"/>
    </row>
    <row r="36" customFormat="false" ht="12.75" hidden="false" customHeight="false" outlineLevel="0" collapsed="false">
      <c r="G36" s="60"/>
    </row>
    <row r="37" customFormat="false" ht="12.75" hidden="false" customHeight="false" outlineLevel="0" collapsed="false">
      <c r="D3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4" min="4" style="0" width="22.42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23.56"/>
    <col collapsed="false" customWidth="true" hidden="false" outlineLevel="0" max="8" min="8" style="0" width="26.28"/>
  </cols>
  <sheetData>
    <row r="1" customFormat="false" ht="12.75" hidden="false" customHeight="false" outlineLevel="0" collapsed="false">
      <c r="A1" s="15"/>
      <c r="B1" s="16" t="s">
        <v>136</v>
      </c>
      <c r="C1" s="82" t="n">
        <v>0</v>
      </c>
      <c r="D1" s="82" t="n">
        <v>1</v>
      </c>
      <c r="E1" s="82" t="n">
        <v>2</v>
      </c>
      <c r="F1" s="82" t="n">
        <v>3</v>
      </c>
      <c r="G1" s="82" t="n">
        <v>4</v>
      </c>
      <c r="H1" s="82" t="n">
        <v>5</v>
      </c>
    </row>
    <row r="2" customFormat="false" ht="12.75" hidden="false" customHeight="false" outlineLevel="0" collapsed="false">
      <c r="A2" s="18" t="n">
        <v>0</v>
      </c>
      <c r="B2" s="19" t="s">
        <v>137</v>
      </c>
      <c r="C2" s="20" t="n">
        <v>1</v>
      </c>
      <c r="D2" s="47" t="n">
        <v>13558200.6098479</v>
      </c>
      <c r="E2" s="107" t="n">
        <v>70615.5</v>
      </c>
      <c r="F2" s="48" t="n">
        <v>1129848</v>
      </c>
      <c r="G2" s="48" t="n">
        <v>98066520.4821735</v>
      </c>
      <c r="H2" s="48" t="n">
        <v>10000000</v>
      </c>
    </row>
    <row r="3" customFormat="false" ht="12.75" hidden="false" customHeight="false" outlineLevel="0" collapsed="false">
      <c r="A3" s="18" t="n">
        <v>1</v>
      </c>
      <c r="B3" s="19" t="s">
        <v>138</v>
      </c>
      <c r="C3" s="66" t="n">
        <v>7.37561E-008</v>
      </c>
      <c r="D3" s="25" t="n">
        <v>1</v>
      </c>
      <c r="E3" s="172" t="n">
        <v>0.00520833333333333</v>
      </c>
      <c r="F3" s="204" t="n">
        <v>0.0833333333333333</v>
      </c>
      <c r="G3" s="55" t="n">
        <v>7.233003</v>
      </c>
      <c r="H3" s="63" t="n">
        <v>0.737561</v>
      </c>
    </row>
    <row r="4" customFormat="false" ht="12.75" hidden="false" customHeight="false" outlineLevel="0" collapsed="false">
      <c r="A4" s="18" t="n">
        <v>2</v>
      </c>
      <c r="B4" s="19" t="s">
        <v>139</v>
      </c>
      <c r="C4" s="172" t="n">
        <v>1.416116E-005</v>
      </c>
      <c r="D4" s="56" t="n">
        <v>192</v>
      </c>
      <c r="E4" s="25" t="n">
        <v>1</v>
      </c>
      <c r="F4" s="129" t="n">
        <v>16</v>
      </c>
      <c r="G4" s="53" t="n">
        <v>1388.736</v>
      </c>
      <c r="H4" s="128" t="n">
        <v>141.6116</v>
      </c>
    </row>
    <row r="5" customFormat="false" ht="12.75" hidden="false" customHeight="false" outlineLevel="0" collapsed="false">
      <c r="A5" s="18" t="n">
        <v>3</v>
      </c>
      <c r="B5" s="19" t="s">
        <v>140</v>
      </c>
      <c r="C5" s="66" t="n">
        <v>8.8575E-007</v>
      </c>
      <c r="D5" s="60" t="n">
        <v>12</v>
      </c>
      <c r="E5" s="25" t="n">
        <v>0.0625</v>
      </c>
      <c r="F5" s="26" t="n">
        <v>1</v>
      </c>
      <c r="G5" s="140" t="n">
        <v>86.79621</v>
      </c>
      <c r="H5" s="206" t="n">
        <v>8.85074806522647</v>
      </c>
    </row>
    <row r="6" customFormat="false" ht="12.75" hidden="false" customHeight="false" outlineLevel="0" collapsed="false">
      <c r="A6" s="18" t="n">
        <v>4</v>
      </c>
      <c r="B6" s="19" t="s">
        <v>141</v>
      </c>
      <c r="C6" s="66" t="n">
        <v>1.019716E-008</v>
      </c>
      <c r="D6" s="109" t="n">
        <v>0.1382552</v>
      </c>
      <c r="E6" s="57" t="n">
        <v>0.0007200777</v>
      </c>
      <c r="F6" s="172" t="n">
        <v>0.0115212403859569</v>
      </c>
      <c r="G6" s="27" t="n">
        <v>1</v>
      </c>
      <c r="H6" s="177" t="n">
        <v>0.1019716</v>
      </c>
    </row>
    <row r="7" customFormat="false" ht="12.75" hidden="false" customHeight="false" outlineLevel="0" collapsed="false">
      <c r="A7" s="18" t="n">
        <v>5</v>
      </c>
      <c r="B7" s="19" t="s">
        <v>142</v>
      </c>
      <c r="C7" s="109" t="n">
        <v>1E-007</v>
      </c>
      <c r="D7" s="172" t="n">
        <v>1.35582</v>
      </c>
      <c r="E7" s="25" t="n">
        <v>0.00706155</v>
      </c>
      <c r="F7" s="207" t="n">
        <v>0.1129848</v>
      </c>
      <c r="G7" s="27" t="n">
        <v>9.80665</v>
      </c>
      <c r="H7" s="27" t="n">
        <v>1</v>
      </c>
    </row>
    <row r="8" customFormat="false" ht="12.75" hidden="false" customHeight="false" outlineLevel="0" collapsed="false">
      <c r="B8" s="37"/>
      <c r="C8" s="37"/>
      <c r="D8" s="71"/>
      <c r="E8" s="25"/>
      <c r="F8" s="25"/>
      <c r="G8" s="25"/>
      <c r="H8" s="39"/>
    </row>
    <row r="9" customFormat="false" ht="12.75" hidden="false" customHeight="false" outlineLevel="0" collapsed="false">
      <c r="B9" s="37"/>
      <c r="C9" s="41"/>
      <c r="D9" s="71"/>
      <c r="E9" s="38"/>
      <c r="F9" s="38"/>
      <c r="G9" s="38"/>
      <c r="H9" s="39"/>
    </row>
    <row r="10" customFormat="false" ht="12.75" hidden="false" customHeight="false" outlineLevel="0" collapsed="false">
      <c r="D10" s="71"/>
      <c r="E10" s="25"/>
      <c r="F10" s="39"/>
      <c r="G10" s="39"/>
      <c r="H10" s="39"/>
    </row>
    <row r="11" customFormat="false" ht="12.75" hidden="false" customHeight="false" outlineLevel="0" collapsed="false">
      <c r="D11" s="71"/>
      <c r="E11" s="25"/>
      <c r="F11" s="39"/>
      <c r="G11" s="39"/>
      <c r="H11" s="39"/>
    </row>
    <row r="12" customFormat="false" ht="12.75" hidden="false" customHeight="false" outlineLevel="0" collapsed="false">
      <c r="D12" s="71"/>
      <c r="E12" s="25"/>
      <c r="F12" s="39"/>
      <c r="G12" s="39"/>
      <c r="H12" s="39"/>
    </row>
    <row r="13" customFormat="false" ht="12.75" hidden="false" customHeight="false" outlineLevel="0" collapsed="false">
      <c r="D13" s="71"/>
      <c r="E13" s="25"/>
      <c r="H13" s="39"/>
    </row>
    <row r="14" customFormat="false" ht="12.75" hidden="false" customHeight="false" outlineLevel="0" collapsed="false">
      <c r="D14" s="71"/>
      <c r="E14" s="25"/>
      <c r="H14" s="39"/>
    </row>
    <row r="15" customFormat="false" ht="12.75" hidden="false" customHeight="false" outlineLevel="0" collapsed="false">
      <c r="D15" s="71"/>
      <c r="E15" s="25"/>
      <c r="H15" s="39"/>
    </row>
    <row r="16" customFormat="false" ht="12.75" hidden="false" customHeight="false" outlineLevel="0" collapsed="false">
      <c r="D16" s="71"/>
      <c r="E16" s="25"/>
      <c r="H16" s="39"/>
    </row>
    <row r="17" customFormat="false" ht="12.75" hidden="false" customHeight="false" outlineLevel="0" collapsed="false">
      <c r="D17" s="71"/>
      <c r="E17" s="25"/>
      <c r="H17" s="39"/>
    </row>
    <row r="18" customFormat="false" ht="12.75" hidden="false" customHeight="false" outlineLevel="0" collapsed="false">
      <c r="D18" s="71"/>
      <c r="E18" s="25"/>
    </row>
    <row r="19" customFormat="false" ht="12.75" hidden="false" customHeight="false" outlineLevel="0" collapsed="false">
      <c r="D19" s="71"/>
      <c r="E19" s="25"/>
    </row>
    <row r="20" customFormat="false" ht="12.75" hidden="false" customHeight="false" outlineLevel="0" collapsed="false">
      <c r="D20" s="71"/>
      <c r="E20" s="25"/>
    </row>
    <row r="21" customFormat="false" ht="12.75" hidden="false" customHeight="false" outlineLevel="0" collapsed="false">
      <c r="D21" s="71"/>
      <c r="E21" s="25"/>
    </row>
    <row r="22" customFormat="false" ht="12.75" hidden="false" customHeight="false" outlineLevel="0" collapsed="false">
      <c r="E22" s="25"/>
    </row>
    <row r="23" customFormat="false" ht="12.75" hidden="false" customHeight="false" outlineLevel="0" collapsed="false">
      <c r="E23" s="25"/>
    </row>
    <row r="24" customFormat="false" ht="12.75" hidden="false" customHeight="false" outlineLevel="0" collapsed="false">
      <c r="E2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7.28"/>
    <col collapsed="false" customWidth="true" hidden="false" outlineLevel="0" max="6" min="6" style="0" width="18.56"/>
    <col collapsed="false" customWidth="true" hidden="false" outlineLevel="0" max="7" min="7" style="0" width="18.14"/>
    <col collapsed="false" customWidth="true" hidden="false" outlineLevel="0" max="10" min="8" style="0" width="13.56"/>
    <col collapsed="false" customWidth="true" hidden="false" outlineLevel="0" max="12" min="11" style="0" width="11.28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7" min="15" style="0" width="13.56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15"/>
      <c r="B1" s="16" t="s">
        <v>143</v>
      </c>
      <c r="C1" s="17" t="n">
        <v>0</v>
      </c>
      <c r="D1" s="17" t="n">
        <v>1</v>
      </c>
      <c r="E1" s="17" t="n">
        <v>2</v>
      </c>
      <c r="F1" s="17" t="n">
        <v>3</v>
      </c>
      <c r="G1" s="17" t="n">
        <v>4</v>
      </c>
      <c r="H1" s="17" t="n">
        <v>5</v>
      </c>
      <c r="I1" s="17" t="n">
        <v>6</v>
      </c>
      <c r="J1" s="17" t="n">
        <v>7</v>
      </c>
      <c r="K1" s="17" t="n">
        <v>8</v>
      </c>
      <c r="L1" s="17" t="n">
        <v>9</v>
      </c>
      <c r="M1" s="17" t="n">
        <v>10</v>
      </c>
      <c r="N1" s="17" t="n">
        <v>11</v>
      </c>
      <c r="O1" s="17" t="n">
        <v>12</v>
      </c>
      <c r="P1" s="17" t="n">
        <v>13</v>
      </c>
      <c r="Q1" s="17" t="n">
        <v>14</v>
      </c>
      <c r="R1" s="17" t="n">
        <v>15</v>
      </c>
    </row>
    <row r="2" customFormat="false" ht="12.75" hidden="false" customHeight="false" outlineLevel="0" collapsed="false">
      <c r="A2" s="18" t="n">
        <v>0</v>
      </c>
      <c r="B2" s="19" t="s">
        <v>144</v>
      </c>
      <c r="C2" s="26" t="n">
        <v>1</v>
      </c>
      <c r="D2" s="26" t="n">
        <v>60</v>
      </c>
      <c r="E2" s="26" t="n">
        <v>3600</v>
      </c>
      <c r="F2" s="26" t="n">
        <v>30.48</v>
      </c>
      <c r="G2" s="26" t="n">
        <v>1828.8</v>
      </c>
      <c r="H2" s="26" t="n">
        <v>109728</v>
      </c>
      <c r="I2" s="26" t="n">
        <v>100000</v>
      </c>
      <c r="J2" s="26" t="n">
        <v>6000000</v>
      </c>
      <c r="K2" s="26" t="n">
        <v>360000000</v>
      </c>
      <c r="L2" s="26" t="n">
        <v>119325600</v>
      </c>
      <c r="M2" s="26" t="n">
        <v>100</v>
      </c>
      <c r="N2" s="26" t="n">
        <v>6000</v>
      </c>
      <c r="O2" s="26" t="n">
        <v>360000</v>
      </c>
      <c r="P2" s="26" t="n">
        <v>160934.4</v>
      </c>
      <c r="Q2" s="26" t="n">
        <v>9656064</v>
      </c>
      <c r="R2" s="26" t="n">
        <v>579363800</v>
      </c>
    </row>
    <row r="3" customFormat="false" ht="12.75" hidden="false" customHeight="false" outlineLevel="0" collapsed="false">
      <c r="A3" s="18" t="n">
        <v>1</v>
      </c>
      <c r="B3" s="19" t="s">
        <v>145</v>
      </c>
      <c r="C3" s="26" t="n">
        <v>0.01666667</v>
      </c>
      <c r="D3" s="25" t="n">
        <v>1</v>
      </c>
      <c r="E3" s="25" t="n">
        <v>60</v>
      </c>
      <c r="F3" s="25" t="n">
        <v>0.507999983744001</v>
      </c>
      <c r="G3" s="25" t="n">
        <v>30.48</v>
      </c>
      <c r="H3" s="25" t="n">
        <v>1828.80016444571</v>
      </c>
      <c r="I3" s="32" t="n">
        <v>1666.66666666667</v>
      </c>
      <c r="J3" s="25" t="n">
        <v>100000</v>
      </c>
      <c r="K3" s="25" t="n">
        <v>6000000</v>
      </c>
      <c r="L3" s="25" t="n">
        <v>1988760</v>
      </c>
      <c r="M3" s="70" t="n">
        <v>1.66666666666667</v>
      </c>
      <c r="N3" s="25" t="n">
        <v>100</v>
      </c>
      <c r="O3" s="25" t="n">
        <v>5999.99880000024</v>
      </c>
      <c r="P3" s="25" t="n">
        <v>2682.24011037955</v>
      </c>
      <c r="Q3" s="208" t="n">
        <v>160934.397989479</v>
      </c>
      <c r="R3" s="25" t="n">
        <v>9656064</v>
      </c>
    </row>
    <row r="4" customFormat="false" ht="12.75" hidden="false" customHeight="false" outlineLevel="0" collapsed="false">
      <c r="A4" s="18" t="n">
        <v>2</v>
      </c>
      <c r="B4" s="19" t="s">
        <v>146</v>
      </c>
      <c r="C4" s="26" t="n">
        <v>0.0002777778</v>
      </c>
      <c r="D4" s="25" t="n">
        <v>0.01666667</v>
      </c>
      <c r="E4" s="25" t="n">
        <v>1</v>
      </c>
      <c r="F4" s="209" t="n">
        <v>0.00846666926311191</v>
      </c>
      <c r="G4" s="25" t="n">
        <v>0.508</v>
      </c>
      <c r="H4" s="25" t="n">
        <v>30.47999902464</v>
      </c>
      <c r="I4" s="25" t="n">
        <v>27.7777777777778</v>
      </c>
      <c r="J4" s="25" t="n">
        <v>1666.66666666667</v>
      </c>
      <c r="K4" s="25" t="n">
        <v>100000</v>
      </c>
      <c r="L4" s="25" t="n">
        <v>33146</v>
      </c>
      <c r="M4" s="25" t="n">
        <v>0.0277777777777778</v>
      </c>
      <c r="N4" s="70" t="n">
        <v>1.66666666666667</v>
      </c>
      <c r="O4" s="25" t="n">
        <v>100</v>
      </c>
      <c r="P4" s="25" t="n">
        <v>44.704</v>
      </c>
      <c r="Q4" s="25" t="n">
        <v>2682.24011037955</v>
      </c>
      <c r="R4" s="25" t="n">
        <v>160934.397989479</v>
      </c>
    </row>
    <row r="5" customFormat="false" ht="12.75" hidden="false" customHeight="false" outlineLevel="0" collapsed="false">
      <c r="A5" s="18" t="n">
        <v>3</v>
      </c>
      <c r="B5" s="19" t="s">
        <v>147</v>
      </c>
      <c r="C5" s="26" t="n">
        <v>0.0328084</v>
      </c>
      <c r="D5" s="25" t="n">
        <v>1.968504</v>
      </c>
      <c r="E5" s="25" t="n">
        <v>118.1102</v>
      </c>
      <c r="F5" s="26" t="n">
        <v>1</v>
      </c>
      <c r="G5" s="26" t="n">
        <v>60</v>
      </c>
      <c r="H5" s="26" t="n">
        <v>3599.99971200002</v>
      </c>
      <c r="I5" s="26" t="n">
        <v>3280.83989501312</v>
      </c>
      <c r="J5" s="168" t="n">
        <v>196850.393700787</v>
      </c>
      <c r="K5" s="26" t="n">
        <v>11811023.1570463</v>
      </c>
      <c r="L5" s="26" t="n">
        <v>3914882</v>
      </c>
      <c r="M5" s="26" t="n">
        <v>3.28083989501312</v>
      </c>
      <c r="N5" s="204" t="n">
        <v>196.8504</v>
      </c>
      <c r="O5" s="194" t="n">
        <v>11811.0231570463</v>
      </c>
      <c r="P5" s="26" t="n">
        <v>5280</v>
      </c>
      <c r="Q5" s="26" t="n">
        <v>316799.965532164</v>
      </c>
      <c r="R5" s="26" t="n">
        <v>19008000</v>
      </c>
    </row>
    <row r="6" customFormat="false" ht="12.75" hidden="false" customHeight="false" outlineLevel="0" collapsed="false">
      <c r="A6" s="18" t="n">
        <v>4</v>
      </c>
      <c r="B6" s="19" t="s">
        <v>148</v>
      </c>
      <c r="C6" s="26" t="n">
        <v>0.0005468066</v>
      </c>
      <c r="D6" s="25" t="n">
        <v>0.0328084</v>
      </c>
      <c r="E6" s="25" t="n">
        <v>1.968504</v>
      </c>
      <c r="F6" s="26" t="n">
        <v>0.01666667</v>
      </c>
      <c r="G6" s="26" t="n">
        <v>1</v>
      </c>
      <c r="H6" s="26" t="n">
        <v>59.9999880000024</v>
      </c>
      <c r="I6" s="26" t="n">
        <v>54.68066</v>
      </c>
      <c r="J6" s="26" t="n">
        <v>3280.83989501312</v>
      </c>
      <c r="K6" s="26" t="n">
        <v>196850.4</v>
      </c>
      <c r="L6" s="26" t="n">
        <v>65248.03</v>
      </c>
      <c r="M6" s="210" t="n">
        <v>0.05468066</v>
      </c>
      <c r="N6" s="26" t="n">
        <v>3.28083989501312</v>
      </c>
      <c r="O6" s="204" t="n">
        <v>196.850393700787</v>
      </c>
      <c r="P6" s="26" t="n">
        <v>88</v>
      </c>
      <c r="Q6" s="26" t="n">
        <v>5280.00109824023</v>
      </c>
      <c r="R6" s="26" t="n">
        <v>316800</v>
      </c>
    </row>
    <row r="7" customFormat="false" ht="12.75" hidden="false" customHeight="false" outlineLevel="0" collapsed="false">
      <c r="A7" s="18" t="n">
        <v>5</v>
      </c>
      <c r="B7" s="19" t="s">
        <v>149</v>
      </c>
      <c r="C7" s="211" t="n">
        <v>9.113444E-006</v>
      </c>
      <c r="D7" s="25" t="n">
        <v>0.0005468066</v>
      </c>
      <c r="E7" s="25" t="n">
        <v>0.0328084</v>
      </c>
      <c r="F7" s="26" t="n">
        <v>0.0002777778</v>
      </c>
      <c r="G7" s="26" t="n">
        <v>0.01666667</v>
      </c>
      <c r="H7" s="26" t="n">
        <v>1</v>
      </c>
      <c r="I7" s="26" t="n">
        <v>0.911344415281423</v>
      </c>
      <c r="J7" s="26" t="n">
        <v>54.6806649168854</v>
      </c>
      <c r="K7" s="26" t="n">
        <v>3280.84</v>
      </c>
      <c r="L7" s="26" t="n">
        <v>1087.467</v>
      </c>
      <c r="M7" s="26" t="n">
        <v>0.000911344415281423</v>
      </c>
      <c r="N7" s="210" t="n">
        <v>0.0546806649168854</v>
      </c>
      <c r="O7" s="26" t="n">
        <v>3.28083989501312</v>
      </c>
      <c r="P7" s="26" t="n">
        <v>1.46666662755556</v>
      </c>
      <c r="Q7" s="26" t="n">
        <v>87.999971840009</v>
      </c>
      <c r="R7" s="26" t="n">
        <v>5280</v>
      </c>
    </row>
    <row r="8" customFormat="false" ht="12.75" hidden="false" customHeight="false" outlineLevel="0" collapsed="false">
      <c r="A8" s="18" t="n">
        <v>6</v>
      </c>
      <c r="B8" s="19" t="s">
        <v>150</v>
      </c>
      <c r="C8" s="212" t="n">
        <v>1E-005</v>
      </c>
      <c r="D8" s="25" t="n">
        <v>0.0006</v>
      </c>
      <c r="E8" s="25" t="n">
        <v>0.036</v>
      </c>
      <c r="F8" s="26" t="n">
        <v>0.0003048</v>
      </c>
      <c r="G8" s="26" t="n">
        <v>0.018288</v>
      </c>
      <c r="H8" s="26" t="n">
        <v>1.09728</v>
      </c>
      <c r="I8" s="26" t="n">
        <v>1</v>
      </c>
      <c r="J8" s="26" t="n">
        <v>60</v>
      </c>
      <c r="K8" s="26" t="n">
        <v>3600</v>
      </c>
      <c r="L8" s="26" t="n">
        <v>1193.25605091194</v>
      </c>
      <c r="M8" s="26" t="n">
        <v>0.001</v>
      </c>
      <c r="N8" s="26" t="n">
        <v>0.0599999880000024</v>
      </c>
      <c r="O8" s="26" t="n">
        <v>3.59999971200002</v>
      </c>
      <c r="P8" s="26" t="n">
        <v>1.60934397989479</v>
      </c>
      <c r="Q8" s="26" t="n">
        <v>96.5606077138407</v>
      </c>
      <c r="R8" s="26" t="n">
        <v>5793.63870057954</v>
      </c>
    </row>
    <row r="9" customFormat="false" ht="12.75" hidden="false" customHeight="false" outlineLevel="0" collapsed="false">
      <c r="A9" s="18" t="n">
        <v>7</v>
      </c>
      <c r="B9" s="19" t="s">
        <v>151</v>
      </c>
      <c r="C9" s="211" t="n">
        <v>1.666667E-007</v>
      </c>
      <c r="D9" s="212" t="n">
        <v>1E-005</v>
      </c>
      <c r="E9" s="25" t="n">
        <v>0.0006</v>
      </c>
      <c r="F9" s="209" t="n">
        <v>5.08E-006</v>
      </c>
      <c r="G9" s="26" t="n">
        <v>0.0003048</v>
      </c>
      <c r="H9" s="26" t="n">
        <v>0.018288</v>
      </c>
      <c r="I9" s="26" t="n">
        <v>0.01666667</v>
      </c>
      <c r="J9" s="26" t="n">
        <v>1</v>
      </c>
      <c r="K9" s="26" t="n">
        <v>60</v>
      </c>
      <c r="L9" s="26" t="n">
        <v>19.8876</v>
      </c>
      <c r="M9" s="192" t="n">
        <v>1.66666666666667E-005</v>
      </c>
      <c r="N9" s="26" t="n">
        <v>0.001</v>
      </c>
      <c r="O9" s="26" t="n">
        <v>0.0599999880000024</v>
      </c>
      <c r="P9" s="187" t="n">
        <v>0.0268224011037955</v>
      </c>
      <c r="Q9" s="51" t="n">
        <v>1.60934397989479</v>
      </c>
      <c r="R9" s="26" t="n">
        <v>96.56064</v>
      </c>
    </row>
    <row r="10" customFormat="false" ht="12.75" hidden="false" customHeight="false" outlineLevel="0" collapsed="false">
      <c r="A10" s="18" t="n">
        <v>8</v>
      </c>
      <c r="B10" s="19" t="s">
        <v>152</v>
      </c>
      <c r="C10" s="211" t="n">
        <v>2.777778E-009</v>
      </c>
      <c r="D10" s="211" t="n">
        <v>1.666667E-007</v>
      </c>
      <c r="E10" s="25" t="n">
        <v>1E-005</v>
      </c>
      <c r="F10" s="192" t="n">
        <v>8.466667E-008</v>
      </c>
      <c r="G10" s="209" t="n">
        <v>5.08E-006</v>
      </c>
      <c r="H10" s="26" t="n">
        <v>0.0003048</v>
      </c>
      <c r="I10" s="26" t="n">
        <v>0.0002777778</v>
      </c>
      <c r="J10" s="26" t="n">
        <v>0.01666667</v>
      </c>
      <c r="K10" s="26" t="n">
        <v>1</v>
      </c>
      <c r="L10" s="26" t="n">
        <v>0.331460031720725</v>
      </c>
      <c r="M10" s="192" t="n">
        <v>2.77777777777778E-007</v>
      </c>
      <c r="N10" s="192" t="n">
        <v>1.66666666666667E-005</v>
      </c>
      <c r="O10" s="26" t="n">
        <v>0.001</v>
      </c>
      <c r="P10" s="26" t="n">
        <v>0.00044704005836555</v>
      </c>
      <c r="Q10" s="187" t="n">
        <v>0.0268224011037955</v>
      </c>
      <c r="R10" s="26" t="n">
        <v>1.60934397989479</v>
      </c>
    </row>
    <row r="11" customFormat="false" ht="12.75" hidden="false" customHeight="false" outlineLevel="0" collapsed="false">
      <c r="A11" s="18" t="n">
        <v>9</v>
      </c>
      <c r="B11" s="19" t="s">
        <v>153</v>
      </c>
      <c r="C11" s="120" t="n">
        <v>8.380431E-009</v>
      </c>
      <c r="D11" s="213" t="n">
        <v>5.028259E-007</v>
      </c>
      <c r="E11" s="192" t="n">
        <v>3.016955E-005</v>
      </c>
      <c r="F11" s="192" t="n">
        <v>2.554355E-007</v>
      </c>
      <c r="G11" s="192" t="n">
        <v>1.532613E-005</v>
      </c>
      <c r="H11" s="26" t="n">
        <v>0.000919568</v>
      </c>
      <c r="I11" s="26" t="n">
        <v>0.0008380431</v>
      </c>
      <c r="J11" s="26" t="n">
        <v>0.05028259</v>
      </c>
      <c r="K11" s="26" t="n">
        <v>3.016955</v>
      </c>
      <c r="L11" s="26" t="n">
        <v>1</v>
      </c>
      <c r="M11" s="192" t="n">
        <v>8.38043135756284E-007</v>
      </c>
      <c r="N11" s="192" t="n">
        <v>5.0282588145377E-005</v>
      </c>
      <c r="O11" s="214" t="n">
        <v>0.00301695528872262</v>
      </c>
      <c r="P11" s="26" t="n">
        <v>0.00134869969839029</v>
      </c>
      <c r="Q11" s="26" t="n">
        <v>0.08092198</v>
      </c>
      <c r="R11" s="26" t="n">
        <v>4.85531878323769</v>
      </c>
    </row>
    <row r="12" customFormat="false" ht="12.75" hidden="false" customHeight="false" outlineLevel="0" collapsed="false">
      <c r="A12" s="18" t="n">
        <v>10</v>
      </c>
      <c r="B12" s="19" t="s">
        <v>154</v>
      </c>
      <c r="C12" s="26" t="n">
        <v>0.01</v>
      </c>
      <c r="D12" s="25" t="n">
        <v>0.6</v>
      </c>
      <c r="E12" s="25" t="n">
        <v>36</v>
      </c>
      <c r="F12" s="26" t="n">
        <v>0.3048</v>
      </c>
      <c r="G12" s="26" t="n">
        <v>18.288</v>
      </c>
      <c r="H12" s="26" t="n">
        <v>1097.28</v>
      </c>
      <c r="I12" s="26" t="n">
        <v>1000</v>
      </c>
      <c r="J12" s="26" t="n">
        <v>60000</v>
      </c>
      <c r="K12" s="26" t="n">
        <v>3600000</v>
      </c>
      <c r="L12" s="26" t="n">
        <v>1193256</v>
      </c>
      <c r="M12" s="26" t="n">
        <v>1</v>
      </c>
      <c r="N12" s="26" t="n">
        <v>60</v>
      </c>
      <c r="O12" s="26" t="n">
        <v>3600</v>
      </c>
      <c r="P12" s="26" t="n">
        <v>1609.344</v>
      </c>
      <c r="Q12" s="26" t="n">
        <v>96560.64</v>
      </c>
      <c r="R12" s="26" t="n">
        <v>5793638</v>
      </c>
    </row>
    <row r="13" customFormat="false" ht="12.75" hidden="false" customHeight="false" outlineLevel="0" collapsed="false">
      <c r="A13" s="147" t="n">
        <v>11</v>
      </c>
      <c r="B13" s="19" t="s">
        <v>155</v>
      </c>
      <c r="C13" s="26" t="n">
        <v>0.0001666667</v>
      </c>
      <c r="D13" s="25" t="n">
        <v>0.01</v>
      </c>
      <c r="E13" s="25" t="n">
        <v>0.6</v>
      </c>
      <c r="F13" s="26" t="n">
        <v>0.00508</v>
      </c>
      <c r="G13" s="26" t="n">
        <v>0.3048</v>
      </c>
      <c r="H13" s="26" t="n">
        <v>18.288</v>
      </c>
      <c r="I13" s="26" t="n">
        <v>16.66667</v>
      </c>
      <c r="J13" s="26" t="n">
        <v>1000</v>
      </c>
      <c r="K13" s="26" t="n">
        <v>60000</v>
      </c>
      <c r="L13" s="26" t="n">
        <v>19887.6</v>
      </c>
      <c r="M13" s="26" t="n">
        <v>0.01666667</v>
      </c>
      <c r="N13" s="26" t="n">
        <v>1</v>
      </c>
      <c r="O13" s="26" t="n">
        <v>60</v>
      </c>
      <c r="P13" s="26" t="n">
        <v>26.8224</v>
      </c>
      <c r="Q13" s="26" t="n">
        <v>1609.344</v>
      </c>
      <c r="R13" s="26" t="n">
        <v>96560.64</v>
      </c>
    </row>
    <row r="14" customFormat="false" ht="12.75" hidden="false" customHeight="false" outlineLevel="0" collapsed="false">
      <c r="A14" s="147" t="n">
        <v>12</v>
      </c>
      <c r="B14" s="19" t="s">
        <v>156</v>
      </c>
      <c r="C14" s="211" t="n">
        <v>2.777778E-006</v>
      </c>
      <c r="D14" s="25" t="n">
        <v>0.0001666667</v>
      </c>
      <c r="E14" s="25" t="n">
        <v>0.01</v>
      </c>
      <c r="F14" s="192" t="n">
        <v>8.466667E-005</v>
      </c>
      <c r="G14" s="26" t="n">
        <v>0.00508</v>
      </c>
      <c r="H14" s="26" t="n">
        <v>0.3048</v>
      </c>
      <c r="I14" s="26" t="n">
        <v>0.2777778</v>
      </c>
      <c r="J14" s="26" t="n">
        <v>16.66667</v>
      </c>
      <c r="K14" s="26" t="n">
        <v>1000</v>
      </c>
      <c r="L14" s="26" t="n">
        <v>331.46</v>
      </c>
      <c r="M14" s="26" t="n">
        <v>0.0002777778</v>
      </c>
      <c r="N14" s="26" t="n">
        <v>0.01666667</v>
      </c>
      <c r="O14" s="26" t="n">
        <v>1</v>
      </c>
      <c r="P14" s="26" t="n">
        <v>0.44704005836555</v>
      </c>
      <c r="Q14" s="26" t="n">
        <v>26.8224011037955</v>
      </c>
      <c r="R14" s="26" t="n">
        <v>1609.34397989479</v>
      </c>
    </row>
    <row r="15" customFormat="false" ht="12.75" hidden="false" customHeight="false" outlineLevel="0" collapsed="false">
      <c r="A15" s="147" t="n">
        <v>13</v>
      </c>
      <c r="B15" s="19" t="s">
        <v>157</v>
      </c>
      <c r="C15" s="211" t="n">
        <v>6.213712E-006</v>
      </c>
      <c r="D15" s="25" t="n">
        <v>0.0003728227</v>
      </c>
      <c r="E15" s="25" t="n">
        <v>0.02236936</v>
      </c>
      <c r="F15" s="26" t="n">
        <v>0.0001893939</v>
      </c>
      <c r="G15" s="26" t="n">
        <v>0.01136364</v>
      </c>
      <c r="H15" s="26" t="n">
        <v>0.6818182</v>
      </c>
      <c r="I15" s="26" t="n">
        <v>0.6213712</v>
      </c>
      <c r="J15" s="26" t="n">
        <v>37.28227</v>
      </c>
      <c r="K15" s="26" t="n">
        <v>2236.936</v>
      </c>
      <c r="L15" s="26" t="n">
        <v>741.4549</v>
      </c>
      <c r="M15" s="26" t="n">
        <v>0.0006213712</v>
      </c>
      <c r="N15" s="26" t="n">
        <v>0.03728227</v>
      </c>
      <c r="O15" s="26" t="n">
        <v>2.236936</v>
      </c>
      <c r="P15" s="26" t="n">
        <v>1</v>
      </c>
      <c r="Q15" s="26" t="n">
        <v>60</v>
      </c>
      <c r="R15" s="26" t="n">
        <v>3600</v>
      </c>
    </row>
    <row r="16" customFormat="false" ht="12.75" hidden="false" customHeight="false" outlineLevel="0" collapsed="false">
      <c r="A16" s="147" t="n">
        <v>14</v>
      </c>
      <c r="B16" s="19" t="s">
        <v>158</v>
      </c>
      <c r="C16" s="211" t="n">
        <v>1.035619E-007</v>
      </c>
      <c r="D16" s="211" t="n">
        <v>6.213712E-006</v>
      </c>
      <c r="E16" s="25" t="n">
        <v>0.0003728227</v>
      </c>
      <c r="F16" s="119" t="n">
        <v>3.156566E-006</v>
      </c>
      <c r="G16" s="26" t="n">
        <v>0.0001893939</v>
      </c>
      <c r="H16" s="26" t="n">
        <v>0.01136364</v>
      </c>
      <c r="I16" s="26" t="n">
        <v>0.01035619</v>
      </c>
      <c r="J16" s="26" t="n">
        <v>0.6213712</v>
      </c>
      <c r="K16" s="26" t="n">
        <v>37.28227</v>
      </c>
      <c r="L16" s="26" t="n">
        <v>12.35758</v>
      </c>
      <c r="M16" s="192" t="n">
        <v>1.035619E-005</v>
      </c>
      <c r="N16" s="26" t="n">
        <v>0.0006213712</v>
      </c>
      <c r="O16" s="26" t="n">
        <v>0.03728227</v>
      </c>
      <c r="P16" s="26" t="n">
        <v>0.01666667</v>
      </c>
      <c r="Q16" s="26" t="n">
        <v>1</v>
      </c>
      <c r="R16" s="26" t="n">
        <v>60</v>
      </c>
    </row>
    <row r="17" customFormat="false" ht="12.75" hidden="false" customHeight="false" outlineLevel="0" collapsed="false">
      <c r="A17" s="147" t="n">
        <v>15</v>
      </c>
      <c r="B17" s="19" t="s">
        <v>159</v>
      </c>
      <c r="C17" s="120" t="n">
        <v>1.726031E-009</v>
      </c>
      <c r="D17" s="211" t="n">
        <v>1.035619E-007</v>
      </c>
      <c r="E17" s="119" t="n">
        <v>6.213712E-006</v>
      </c>
      <c r="F17" s="200" t="n">
        <v>5.260943E-008</v>
      </c>
      <c r="G17" s="119" t="n">
        <v>3.156566E-006</v>
      </c>
      <c r="H17" s="26" t="n">
        <v>0.0001893939</v>
      </c>
      <c r="I17" s="26" t="n">
        <v>0.0001726031</v>
      </c>
      <c r="J17" s="26" t="n">
        <v>0.01035619</v>
      </c>
      <c r="K17" s="26" t="n">
        <v>0.6213712</v>
      </c>
      <c r="L17" s="26" t="n">
        <v>0.2059597</v>
      </c>
      <c r="M17" s="192" t="n">
        <v>1.726031E-007</v>
      </c>
      <c r="N17" s="192" t="n">
        <v>1.035619E-005</v>
      </c>
      <c r="O17" s="26" t="n">
        <v>0.0006213712</v>
      </c>
      <c r="P17" s="26" t="n">
        <v>0.0002777778</v>
      </c>
      <c r="Q17" s="26" t="n">
        <v>0.01666667</v>
      </c>
      <c r="R17" s="26" t="n">
        <v>1</v>
      </c>
    </row>
    <row r="18" customFormat="false" ht="12.75" hidden="false" customHeight="false" outlineLevel="0" collapsed="false">
      <c r="C18" s="39"/>
      <c r="D18" s="38"/>
      <c r="E18" s="25"/>
      <c r="H18" s="25"/>
      <c r="J18" s="25"/>
    </row>
    <row r="19" customFormat="false" ht="12.75" hidden="false" customHeight="false" outlineLevel="0" collapsed="false">
      <c r="E19" s="25"/>
      <c r="H19" s="25"/>
      <c r="J19" s="25"/>
    </row>
    <row r="20" customFormat="false" ht="12.75" hidden="false" customHeight="false" outlineLevel="0" collapsed="false">
      <c r="E20" s="25"/>
      <c r="H20" s="25"/>
    </row>
    <row r="21" customFormat="false" ht="12.75" hidden="false" customHeight="false" outlineLevel="0" collapsed="false">
      <c r="E21" s="25"/>
      <c r="H21" s="25"/>
    </row>
    <row r="22" customFormat="false" ht="12.75" hidden="false" customHeight="false" outlineLevel="0" collapsed="false">
      <c r="E22" s="25"/>
      <c r="H22" s="25"/>
    </row>
    <row r="23" customFormat="false" ht="12.75" hidden="false" customHeight="false" outlineLevel="0" collapsed="false">
      <c r="E23" s="25"/>
      <c r="H23" s="25"/>
    </row>
    <row r="24" customFormat="false" ht="12.75" hidden="false" customHeight="false" outlineLevel="0" collapsed="false">
      <c r="E24" s="25"/>
      <c r="H24" s="25"/>
    </row>
    <row r="25" customFormat="false" ht="12.75" hidden="false" customHeight="false" outlineLevel="0" collapsed="false">
      <c r="E25" s="25"/>
      <c r="H25" s="25"/>
    </row>
    <row r="26" customFormat="false" ht="12.75" hidden="false" customHeight="false" outlineLevel="0" collapsed="false">
      <c r="E26" s="25"/>
    </row>
    <row r="27" customFormat="false" ht="12.75" hidden="false" customHeight="false" outlineLevel="0" collapsed="false">
      <c r="E27" s="25"/>
    </row>
    <row r="28" customFormat="false" ht="12.75" hidden="false" customHeight="false" outlineLevel="0" collapsed="false">
      <c r="E28" s="25"/>
    </row>
    <row r="29" customFormat="false" ht="12.75" hidden="false" customHeight="false" outlineLevel="0" collapsed="false">
      <c r="E29" s="25"/>
    </row>
    <row r="35" customFormat="false" ht="12.75" hidden="false" customHeight="false" outlineLevel="0" collapsed="false">
      <c r="G35" s="60"/>
    </row>
    <row r="36" customFormat="false" ht="12.75" hidden="false" customHeight="false" outlineLevel="0" collapsed="false">
      <c r="G36" s="60"/>
    </row>
    <row r="37" customFormat="false" ht="12.75" hidden="false" customHeight="false" outlineLevel="0" collapsed="false">
      <c r="G37" s="60"/>
    </row>
    <row r="38" customFormat="false" ht="12.75" hidden="false" customHeight="false" outlineLevel="0" collapsed="false">
      <c r="G38" s="60"/>
    </row>
    <row r="39" customFormat="false" ht="12.75" hidden="false" customHeight="false" outlineLevel="0" collapsed="false">
      <c r="G39" s="60"/>
    </row>
    <row r="40" customFormat="false" ht="12.75" hidden="false" customHeight="false" outlineLevel="0" collapsed="false">
      <c r="D4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7.28"/>
    <col collapsed="false" customWidth="true" hidden="false" outlineLevel="0" max="6" min="6" style="0" width="18.56"/>
    <col collapsed="false" customWidth="true" hidden="false" outlineLevel="0" max="7" min="7" style="0" width="18.14"/>
    <col collapsed="false" customWidth="true" hidden="false" outlineLevel="0" max="10" min="8" style="0" width="13.56"/>
    <col collapsed="false" customWidth="true" hidden="false" outlineLevel="0" max="11" min="11" style="0" width="14.85"/>
    <col collapsed="false" customWidth="true" hidden="false" outlineLevel="0" max="12" min="12" style="0" width="15.13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A1" s="15"/>
      <c r="B1" s="16" t="s">
        <v>160</v>
      </c>
      <c r="C1" s="17" t="n">
        <v>0</v>
      </c>
      <c r="D1" s="17" t="n">
        <v>1</v>
      </c>
      <c r="E1" s="17" t="n">
        <v>2</v>
      </c>
      <c r="F1" s="17" t="n">
        <v>3</v>
      </c>
      <c r="G1" s="17" t="n">
        <v>4</v>
      </c>
      <c r="H1" s="17" t="n">
        <v>5</v>
      </c>
      <c r="I1" s="17" t="n">
        <v>6</v>
      </c>
      <c r="J1" s="17" t="n">
        <v>7</v>
      </c>
      <c r="K1" s="17" t="n">
        <v>8</v>
      </c>
      <c r="L1" s="17" t="n">
        <v>9</v>
      </c>
      <c r="M1" s="17" t="n">
        <v>10</v>
      </c>
    </row>
    <row r="2" customFormat="false" ht="12.75" hidden="false" customHeight="false" outlineLevel="0" collapsed="false">
      <c r="A2" s="18" t="n">
        <v>0</v>
      </c>
      <c r="B2" s="19" t="s">
        <v>161</v>
      </c>
      <c r="C2" s="26" t="n">
        <v>1</v>
      </c>
      <c r="D2" s="26" t="n">
        <v>28316.85</v>
      </c>
      <c r="E2" s="26" t="n">
        <v>16.38706</v>
      </c>
      <c r="F2" s="26" t="n">
        <v>1000000</v>
      </c>
      <c r="G2" s="26" t="n">
        <v>764554.635456527</v>
      </c>
      <c r="H2" s="26" t="n">
        <v>3785.412</v>
      </c>
      <c r="I2" s="26" t="n">
        <v>4546.092</v>
      </c>
      <c r="J2" s="26" t="n">
        <v>1000</v>
      </c>
      <c r="K2" s="26" t="n">
        <v>1</v>
      </c>
      <c r="L2" s="26" t="n">
        <v>29.5735319255149</v>
      </c>
      <c r="M2" s="26" t="n">
        <v>28.4130784263473</v>
      </c>
    </row>
    <row r="3" customFormat="false" ht="12.75" hidden="false" customHeight="false" outlineLevel="0" collapsed="false">
      <c r="A3" s="18" t="n">
        <v>1</v>
      </c>
      <c r="B3" s="19" t="s">
        <v>162</v>
      </c>
      <c r="C3" s="192" t="n">
        <v>3.531467E-005</v>
      </c>
      <c r="D3" s="26" t="n">
        <v>1</v>
      </c>
      <c r="E3" s="26" t="n">
        <v>0.000578703703703704</v>
      </c>
      <c r="F3" s="26" t="n">
        <v>35.3146624712848</v>
      </c>
      <c r="G3" s="26" t="n">
        <v>27</v>
      </c>
      <c r="H3" s="26" t="n">
        <v>0.133680564142675</v>
      </c>
      <c r="I3" s="26" t="n">
        <v>0.160543716615938</v>
      </c>
      <c r="J3" s="26" t="n">
        <v>0.0353146624712848</v>
      </c>
      <c r="K3" s="192" t="n">
        <v>3.53146624712848E-005</v>
      </c>
      <c r="L3" s="26" t="n">
        <v>0.00104437933319513</v>
      </c>
      <c r="M3" s="26" t="n">
        <v>0.00100339830939426</v>
      </c>
    </row>
    <row r="4" customFormat="false" ht="12.75" hidden="false" customHeight="false" outlineLevel="0" collapsed="false">
      <c r="A4" s="18" t="n">
        <v>2</v>
      </c>
      <c r="B4" s="19" t="s">
        <v>163</v>
      </c>
      <c r="C4" s="26" t="n">
        <v>0.06102374</v>
      </c>
      <c r="D4" s="26" t="n">
        <v>1728</v>
      </c>
      <c r="E4" s="26" t="n">
        <v>1</v>
      </c>
      <c r="F4" s="26" t="n">
        <v>61023.74</v>
      </c>
      <c r="G4" s="26" t="n">
        <v>46656</v>
      </c>
      <c r="H4" s="26" t="n">
        <v>231</v>
      </c>
      <c r="I4" s="26" t="n">
        <v>277.4196</v>
      </c>
      <c r="J4" s="26" t="n">
        <v>61.0237589903253</v>
      </c>
      <c r="K4" s="26" t="n">
        <v>0.0610237589903253</v>
      </c>
      <c r="L4" s="26" t="n">
        <v>1.80468735054933</v>
      </c>
      <c r="M4" s="26" t="n">
        <v>1.73387212831763</v>
      </c>
    </row>
    <row r="5" customFormat="false" ht="12.75" hidden="false" customHeight="false" outlineLevel="0" collapsed="false">
      <c r="A5" s="18" t="n">
        <v>3</v>
      </c>
      <c r="B5" s="19" t="s">
        <v>164</v>
      </c>
      <c r="C5" s="26" t="n">
        <v>1E-006</v>
      </c>
      <c r="D5" s="26" t="n">
        <v>0.02831685</v>
      </c>
      <c r="E5" s="192" t="n">
        <v>1.638706E-005</v>
      </c>
      <c r="F5" s="26" t="n">
        <v>1</v>
      </c>
      <c r="G5" s="26" t="n">
        <v>0.764554635456527</v>
      </c>
      <c r="H5" s="26" t="n">
        <v>0.00378541110132372</v>
      </c>
      <c r="I5" s="26" t="n">
        <v>0.00454609099819429</v>
      </c>
      <c r="J5" s="26" t="n">
        <v>0.001</v>
      </c>
      <c r="K5" s="26" t="n">
        <v>1E-006</v>
      </c>
      <c r="L5" s="192" t="n">
        <v>2.95735319255149E-005</v>
      </c>
      <c r="M5" s="192" t="n">
        <v>2.84130784263473E-005</v>
      </c>
    </row>
    <row r="6" customFormat="false" ht="12.75" hidden="false" customHeight="false" outlineLevel="0" collapsed="false">
      <c r="A6" s="18" t="n">
        <v>4</v>
      </c>
      <c r="B6" s="19" t="s">
        <v>165</v>
      </c>
      <c r="C6" s="192" t="n">
        <v>1.307951E-006</v>
      </c>
      <c r="D6" s="26" t="n">
        <v>0.03703704</v>
      </c>
      <c r="E6" s="192" t="n">
        <v>2.143347E-005</v>
      </c>
      <c r="F6" s="26" t="n">
        <v>1.307951</v>
      </c>
      <c r="G6" s="26" t="n">
        <v>1</v>
      </c>
      <c r="H6" s="26" t="n">
        <v>0.00495113232396249</v>
      </c>
      <c r="I6" s="26" t="n">
        <v>0.00594606326016703</v>
      </c>
      <c r="J6" s="26" t="n">
        <v>0.00130795054743616</v>
      </c>
      <c r="K6" s="192" t="n">
        <v>1.30795054743616E-006</v>
      </c>
      <c r="L6" s="192" t="n">
        <v>3.86807093113751E-005</v>
      </c>
      <c r="M6" s="192" t="n">
        <v>3.71628953760439E-005</v>
      </c>
    </row>
    <row r="7" customFormat="false" ht="12.75" hidden="false" customHeight="false" outlineLevel="0" collapsed="false">
      <c r="A7" s="18" t="n">
        <v>5</v>
      </c>
      <c r="B7" s="19" t="s">
        <v>166</v>
      </c>
      <c r="C7" s="26" t="n">
        <v>0.0002641721</v>
      </c>
      <c r="D7" s="26" t="n">
        <v>7.480519</v>
      </c>
      <c r="E7" s="26" t="n">
        <v>0.004329004</v>
      </c>
      <c r="F7" s="26" t="n">
        <v>264.1721</v>
      </c>
      <c r="G7" s="26" t="n">
        <v>201.974</v>
      </c>
      <c r="H7" s="26" t="n">
        <v>1</v>
      </c>
      <c r="I7" s="26" t="n">
        <v>1.20095048024809</v>
      </c>
      <c r="J7" s="26" t="n">
        <v>0.264172037284185</v>
      </c>
      <c r="K7" s="26" t="n">
        <v>0.000264172037284185</v>
      </c>
      <c r="L7" s="26" t="n">
        <v>0.0078125</v>
      </c>
      <c r="M7" s="26" t="n">
        <v>0.00750594095226372</v>
      </c>
    </row>
    <row r="8" customFormat="false" ht="12.75" hidden="false" customHeight="false" outlineLevel="0" collapsed="false">
      <c r="A8" s="18" t="n">
        <v>6</v>
      </c>
      <c r="B8" s="19" t="s">
        <v>167</v>
      </c>
      <c r="C8" s="26" t="n">
        <v>0.0002199692</v>
      </c>
      <c r="D8" s="26" t="n">
        <v>6.228833</v>
      </c>
      <c r="E8" s="26" t="n">
        <v>0.003604649</v>
      </c>
      <c r="F8" s="26" t="n">
        <v>219.9692</v>
      </c>
      <c r="G8" s="26" t="n">
        <v>168.1785</v>
      </c>
      <c r="H8" s="26" t="n">
        <v>0.8326738</v>
      </c>
      <c r="I8" s="26" t="n">
        <v>1</v>
      </c>
      <c r="J8" s="26" t="n">
        <v>0.21996915152619</v>
      </c>
      <c r="K8" s="26" t="n">
        <v>0.00021996915152619</v>
      </c>
      <c r="L8" s="26" t="n">
        <v>0.0065052624320444</v>
      </c>
      <c r="M8" s="26" t="n">
        <v>0.00625</v>
      </c>
    </row>
    <row r="9" customFormat="false" ht="12.75" hidden="false" customHeight="false" outlineLevel="0" collapsed="false">
      <c r="A9" s="18" t="n">
        <v>7</v>
      </c>
      <c r="B9" s="19" t="s">
        <v>168</v>
      </c>
      <c r="C9" s="26" t="n">
        <v>0.001</v>
      </c>
      <c r="D9" s="26" t="n">
        <v>28.31685</v>
      </c>
      <c r="E9" s="26" t="n">
        <v>0.01638706</v>
      </c>
      <c r="F9" s="26" t="n">
        <v>1000</v>
      </c>
      <c r="G9" s="26" t="n">
        <v>764.5549</v>
      </c>
      <c r="H9" s="26" t="n">
        <v>3.785412</v>
      </c>
      <c r="I9" s="26" t="n">
        <v>4.546092</v>
      </c>
      <c r="J9" s="26" t="n">
        <v>1</v>
      </c>
      <c r="K9" s="26" t="n">
        <v>0.001</v>
      </c>
      <c r="L9" s="26" t="n">
        <v>0.0295735319255149</v>
      </c>
      <c r="M9" s="26" t="n">
        <v>0.0284130784263473</v>
      </c>
    </row>
    <row r="10" customFormat="false" ht="12.75" hidden="false" customHeight="false" outlineLevel="0" collapsed="false">
      <c r="A10" s="18" t="n">
        <v>8</v>
      </c>
      <c r="B10" s="19" t="s">
        <v>169</v>
      </c>
      <c r="C10" s="26" t="n">
        <v>1</v>
      </c>
      <c r="D10" s="26" t="n">
        <v>28316.85</v>
      </c>
      <c r="E10" s="26" t="n">
        <v>16.38706</v>
      </c>
      <c r="F10" s="26" t="n">
        <v>1000000</v>
      </c>
      <c r="G10" s="26" t="n">
        <v>764554.9</v>
      </c>
      <c r="H10" s="26" t="n">
        <v>3785.412</v>
      </c>
      <c r="I10" s="26" t="n">
        <v>4546.092</v>
      </c>
      <c r="J10" s="26" t="n">
        <v>1000</v>
      </c>
      <c r="K10" s="26" t="n">
        <v>1</v>
      </c>
      <c r="L10" s="26" t="n">
        <v>29.5735319255149</v>
      </c>
      <c r="M10" s="26" t="n">
        <v>28.4130784263473</v>
      </c>
    </row>
    <row r="11" customFormat="false" ht="12.75" hidden="false" customHeight="false" outlineLevel="0" collapsed="false">
      <c r="A11" s="18" t="n">
        <v>9</v>
      </c>
      <c r="B11" s="19" t="s">
        <v>170</v>
      </c>
      <c r="C11" s="26" t="n">
        <v>0.03381402</v>
      </c>
      <c r="D11" s="26" t="n">
        <v>957.5065</v>
      </c>
      <c r="E11" s="26" t="n">
        <v>0.5541126</v>
      </c>
      <c r="F11" s="26" t="n">
        <v>33814.02</v>
      </c>
      <c r="G11" s="26" t="n">
        <v>25852.68</v>
      </c>
      <c r="H11" s="26" t="n">
        <v>128</v>
      </c>
      <c r="I11" s="26" t="n">
        <v>153.7217</v>
      </c>
      <c r="J11" s="26" t="n">
        <v>33.81402</v>
      </c>
      <c r="K11" s="26" t="n">
        <v>0.03381402</v>
      </c>
      <c r="L11" s="26" t="n">
        <v>1</v>
      </c>
      <c r="M11" s="26" t="n">
        <v>0.9607604</v>
      </c>
    </row>
    <row r="12" customFormat="false" ht="12.75" hidden="false" customHeight="false" outlineLevel="0" collapsed="false">
      <c r="A12" s="18" t="n">
        <v>10</v>
      </c>
      <c r="B12" s="19" t="s">
        <v>171</v>
      </c>
      <c r="C12" s="26" t="n">
        <v>0.03519506</v>
      </c>
      <c r="D12" s="26" t="n">
        <v>996.6132</v>
      </c>
      <c r="E12" s="26" t="n">
        <v>0.5767438</v>
      </c>
      <c r="F12" s="26" t="n">
        <v>35195.06</v>
      </c>
      <c r="G12" s="26" t="n">
        <v>26908.56</v>
      </c>
      <c r="H12" s="26" t="n">
        <v>133.2278</v>
      </c>
      <c r="I12" s="26" t="n">
        <v>160</v>
      </c>
      <c r="J12" s="26" t="n">
        <v>35.19506</v>
      </c>
      <c r="K12" s="26" t="n">
        <v>0.03519506</v>
      </c>
      <c r="L12" s="26" t="n">
        <v>1.040842</v>
      </c>
      <c r="M12" s="26" t="n">
        <v>1</v>
      </c>
    </row>
    <row r="13" customFormat="false" ht="12.75" hidden="false" customHeight="false" outlineLevel="0" collapsed="false">
      <c r="C13" s="39"/>
      <c r="D13" s="38"/>
      <c r="E13" s="25"/>
      <c r="H13" s="25"/>
      <c r="J13" s="25"/>
    </row>
    <row r="14" customFormat="false" ht="12.75" hidden="false" customHeight="false" outlineLevel="0" collapsed="false">
      <c r="E14" s="25"/>
      <c r="H14" s="25"/>
      <c r="J14" s="25"/>
    </row>
    <row r="15" customFormat="false" ht="12.75" hidden="false" customHeight="false" outlineLevel="0" collapsed="false">
      <c r="E15" s="25"/>
      <c r="H15" s="25"/>
    </row>
    <row r="16" customFormat="false" ht="12.75" hidden="false" customHeight="false" outlineLevel="0" collapsed="false">
      <c r="E16" s="25"/>
      <c r="H16" s="25"/>
    </row>
    <row r="17" customFormat="false" ht="12.75" hidden="false" customHeight="false" outlineLevel="0" collapsed="false">
      <c r="E17" s="25"/>
      <c r="H17" s="25"/>
    </row>
    <row r="18" customFormat="false" ht="12.75" hidden="false" customHeight="false" outlineLevel="0" collapsed="false">
      <c r="E18" s="25"/>
      <c r="H18" s="25"/>
    </row>
    <row r="19" customFormat="false" ht="12.75" hidden="false" customHeight="false" outlineLevel="0" collapsed="false">
      <c r="E19" s="25"/>
      <c r="H19" s="25"/>
    </row>
    <row r="20" customFormat="false" ht="12.75" hidden="false" customHeight="false" outlineLevel="0" collapsed="false">
      <c r="E20" s="25"/>
      <c r="H20" s="25"/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E22" s="25"/>
    </row>
    <row r="23" customFormat="false" ht="12.75" hidden="false" customHeight="false" outlineLevel="0" collapsed="false">
      <c r="E23" s="25"/>
    </row>
    <row r="24" customFormat="false" ht="12.75" hidden="false" customHeight="false" outlineLevel="0" collapsed="false">
      <c r="E24" s="25"/>
    </row>
    <row r="30" customFormat="false" ht="12.75" hidden="false" customHeight="false" outlineLevel="0" collapsed="false">
      <c r="G30" s="60"/>
    </row>
    <row r="31" customFormat="false" ht="12.75" hidden="false" customHeight="false" outlineLevel="0" collapsed="false">
      <c r="G31" s="60"/>
    </row>
    <row r="32" customFormat="false" ht="12.75" hidden="false" customHeight="false" outlineLevel="0" collapsed="false">
      <c r="G32" s="60"/>
    </row>
    <row r="33" customFormat="false" ht="12.75" hidden="false" customHeight="false" outlineLevel="0" collapsed="false">
      <c r="G33" s="60"/>
    </row>
    <row r="34" customFormat="false" ht="12.75" hidden="false" customHeight="false" outlineLevel="0" collapsed="false">
      <c r="G34" s="60"/>
    </row>
    <row r="35" customFormat="false" ht="12.75" hidden="false" customHeight="false" outlineLevel="0" collapsed="false">
      <c r="D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7.28"/>
    <col collapsed="false" customWidth="true" hidden="false" outlineLevel="0" max="6" min="6" style="0" width="22.14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17.85"/>
    <col collapsed="false" customWidth="true" hidden="false" outlineLevel="0" max="10" min="10" style="0" width="15.28"/>
    <col collapsed="false" customWidth="true" hidden="false" outlineLevel="0" max="11" min="11" style="0" width="14.85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15"/>
      <c r="B1" s="16" t="s">
        <v>172</v>
      </c>
      <c r="C1" s="17" t="n">
        <v>0</v>
      </c>
      <c r="D1" s="17" t="n">
        <v>1</v>
      </c>
      <c r="E1" s="17" t="n">
        <v>2</v>
      </c>
      <c r="F1" s="17" t="n">
        <v>3</v>
      </c>
      <c r="G1" s="17" t="n">
        <v>4</v>
      </c>
      <c r="H1" s="17" t="n">
        <v>5</v>
      </c>
      <c r="I1" s="17" t="n">
        <v>6</v>
      </c>
      <c r="J1" s="17" t="n">
        <v>7</v>
      </c>
      <c r="K1" s="17" t="n">
        <v>8</v>
      </c>
      <c r="L1" s="17" t="n">
        <v>9</v>
      </c>
    </row>
    <row r="2" customFormat="false" ht="12.75" hidden="false" customHeight="false" outlineLevel="0" collapsed="false">
      <c r="A2" s="18" t="n">
        <v>0</v>
      </c>
      <c r="B2" s="19" t="s">
        <v>173</v>
      </c>
      <c r="C2" s="26" t="n">
        <v>1</v>
      </c>
      <c r="D2" s="26" t="n">
        <v>5</v>
      </c>
      <c r="E2" s="26" t="n">
        <v>5000</v>
      </c>
      <c r="F2" s="26" t="n">
        <v>5000000</v>
      </c>
      <c r="G2" s="26" t="n">
        <v>5E-006</v>
      </c>
      <c r="H2" s="26" t="n">
        <v>0.005</v>
      </c>
      <c r="I2" s="26" t="n">
        <v>141.747623459345</v>
      </c>
      <c r="J2" s="26" t="n">
        <v>155.517367402005</v>
      </c>
      <c r="K2" s="26" t="n">
        <v>2267.96197534952</v>
      </c>
      <c r="L2" s="26" t="n">
        <v>1866.209</v>
      </c>
    </row>
    <row r="3" customFormat="false" ht="12.75" hidden="false" customHeight="false" outlineLevel="0" collapsed="false">
      <c r="A3" s="18" t="n">
        <v>1</v>
      </c>
      <c r="B3" s="19" t="s">
        <v>174</v>
      </c>
      <c r="C3" s="26" t="n">
        <v>0.2</v>
      </c>
      <c r="D3" s="26" t="n">
        <v>1</v>
      </c>
      <c r="E3" s="26" t="n">
        <v>1000</v>
      </c>
      <c r="F3" s="26" t="n">
        <v>1000000</v>
      </c>
      <c r="G3" s="26" t="n">
        <v>1E-006</v>
      </c>
      <c r="H3" s="26" t="n">
        <v>0.001</v>
      </c>
      <c r="I3" s="26" t="n">
        <v>28.34981402522</v>
      </c>
      <c r="J3" s="26" t="n">
        <v>31.1049730630933</v>
      </c>
      <c r="K3" s="26" t="n">
        <v>453.59702440352</v>
      </c>
      <c r="L3" s="26" t="n">
        <v>373.25967675712</v>
      </c>
    </row>
    <row r="4" customFormat="false" ht="12.75" hidden="false" customHeight="false" outlineLevel="0" collapsed="false">
      <c r="A4" s="18" t="n">
        <v>2</v>
      </c>
      <c r="B4" s="19" t="s">
        <v>175</v>
      </c>
      <c r="C4" s="26" t="n">
        <v>0.0002</v>
      </c>
      <c r="D4" s="26" t="n">
        <v>0.001</v>
      </c>
      <c r="E4" s="26" t="n">
        <v>1</v>
      </c>
      <c r="F4" s="26" t="n">
        <v>1000</v>
      </c>
      <c r="G4" s="26" t="n">
        <v>1E-009</v>
      </c>
      <c r="H4" s="26" t="n">
        <v>1E-006</v>
      </c>
      <c r="I4" s="26" t="n">
        <v>0.0283495568397275</v>
      </c>
      <c r="J4" s="26" t="n">
        <v>0.0311037153387972</v>
      </c>
      <c r="K4" s="26" t="n">
        <v>0.45359290943564</v>
      </c>
      <c r="L4" s="26" t="n">
        <v>0.373244491191243</v>
      </c>
    </row>
    <row r="5" customFormat="false" ht="12.75" hidden="false" customHeight="false" outlineLevel="0" collapsed="false">
      <c r="A5" s="18" t="n">
        <v>3</v>
      </c>
      <c r="B5" s="19" t="s">
        <v>176</v>
      </c>
      <c r="C5" s="215" t="n">
        <v>2E-007</v>
      </c>
      <c r="D5" s="26" t="n">
        <v>1E-006</v>
      </c>
      <c r="E5" s="26" t="n">
        <v>0.001</v>
      </c>
      <c r="F5" s="26" t="n">
        <v>1</v>
      </c>
      <c r="G5" s="211" t="n">
        <v>1E-012</v>
      </c>
      <c r="H5" s="26" t="n">
        <v>1E-009</v>
      </c>
      <c r="I5" s="211" t="n">
        <v>2.8349524691869E-005</v>
      </c>
      <c r="J5" s="211" t="n">
        <v>3.11034734804009E-005</v>
      </c>
      <c r="K5" s="26" t="n">
        <v>0.000453592292196897</v>
      </c>
      <c r="L5" s="26" t="n">
        <v>0.000373241704983038</v>
      </c>
    </row>
    <row r="6" customFormat="false" ht="12.75" hidden="false" customHeight="false" outlineLevel="0" collapsed="false">
      <c r="A6" s="18" t="n">
        <v>4</v>
      </c>
      <c r="B6" s="19" t="s">
        <v>177</v>
      </c>
      <c r="C6" s="26" t="n">
        <v>200000</v>
      </c>
      <c r="D6" s="26" t="n">
        <v>1000000</v>
      </c>
      <c r="E6" s="26" t="n">
        <v>1000000000</v>
      </c>
      <c r="F6" s="85" t="n">
        <v>1000000000000</v>
      </c>
      <c r="G6" s="26" t="n">
        <v>1</v>
      </c>
      <c r="H6" s="26" t="n">
        <v>1000</v>
      </c>
      <c r="I6" s="26" t="n">
        <v>28349524.691869</v>
      </c>
      <c r="J6" s="26" t="n">
        <v>31103473.4804009</v>
      </c>
      <c r="K6" s="26" t="n">
        <v>453592292.196897</v>
      </c>
      <c r="L6" s="26" t="n">
        <v>373241704.983038</v>
      </c>
    </row>
    <row r="7" customFormat="false" ht="12.75" hidden="false" customHeight="false" outlineLevel="0" collapsed="false">
      <c r="A7" s="18" t="n">
        <v>5</v>
      </c>
      <c r="B7" s="19" t="s">
        <v>178</v>
      </c>
      <c r="C7" s="26" t="n">
        <v>200</v>
      </c>
      <c r="D7" s="26" t="n">
        <v>1000</v>
      </c>
      <c r="E7" s="26" t="n">
        <v>1000000</v>
      </c>
      <c r="F7" s="26" t="n">
        <v>1000000000</v>
      </c>
      <c r="G7" s="26" t="n">
        <v>0.001</v>
      </c>
      <c r="H7" s="26" t="n">
        <v>1</v>
      </c>
      <c r="I7" s="26" t="n">
        <v>28349.524691869</v>
      </c>
      <c r="J7" s="26" t="n">
        <v>31103.4734804009</v>
      </c>
      <c r="K7" s="26" t="n">
        <v>453592.4</v>
      </c>
      <c r="L7" s="26" t="n">
        <v>373241.7</v>
      </c>
    </row>
    <row r="8" customFormat="false" ht="12.75" hidden="false" customHeight="false" outlineLevel="0" collapsed="false">
      <c r="A8" s="18" t="n">
        <v>6</v>
      </c>
      <c r="B8" s="19" t="s">
        <v>179</v>
      </c>
      <c r="C8" s="26" t="n">
        <v>0.007054792</v>
      </c>
      <c r="D8" s="26" t="n">
        <v>0.0352736</v>
      </c>
      <c r="E8" s="26" t="n">
        <v>35.27392</v>
      </c>
      <c r="F8" s="26" t="n">
        <v>35273.96</v>
      </c>
      <c r="G8" s="211" t="n">
        <v>3.527396E-008</v>
      </c>
      <c r="H8" s="211" t="n">
        <v>3.527396E-005</v>
      </c>
      <c r="I8" s="26" t="n">
        <v>1</v>
      </c>
      <c r="J8" s="26" t="n">
        <v>1.0971427768947</v>
      </c>
      <c r="K8" s="26" t="n">
        <v>16</v>
      </c>
      <c r="L8" s="26" t="n">
        <v>13.1657127449497</v>
      </c>
    </row>
    <row r="9" customFormat="false" ht="12.75" hidden="false" customHeight="false" outlineLevel="0" collapsed="false">
      <c r="A9" s="18" t="n">
        <v>7</v>
      </c>
      <c r="B9" s="19" t="s">
        <v>180</v>
      </c>
      <c r="C9" s="26" t="n">
        <v>0.00643015</v>
      </c>
      <c r="D9" s="26" t="n">
        <v>0.0321492</v>
      </c>
      <c r="E9" s="26" t="n">
        <v>32.1505</v>
      </c>
      <c r="F9" s="26" t="n">
        <v>32150.75</v>
      </c>
      <c r="G9" s="211" t="n">
        <v>3.215075E-008</v>
      </c>
      <c r="H9" s="211" t="n">
        <v>3.215075E-005</v>
      </c>
      <c r="I9" s="26" t="n">
        <v>0.9114584</v>
      </c>
      <c r="J9" s="26" t="n">
        <v>1</v>
      </c>
      <c r="K9" s="26" t="n">
        <v>14.5833351562502</v>
      </c>
      <c r="L9" s="26" t="n">
        <v>12</v>
      </c>
    </row>
    <row r="10" customFormat="false" ht="12.75" hidden="false" customHeight="false" outlineLevel="0" collapsed="false">
      <c r="A10" s="18" t="n">
        <v>8</v>
      </c>
      <c r="B10" s="19" t="s">
        <v>181</v>
      </c>
      <c r="C10" s="26" t="n">
        <v>0.0004409245</v>
      </c>
      <c r="D10" s="26" t="n">
        <v>0.0022046</v>
      </c>
      <c r="E10" s="26" t="n">
        <v>2.20462</v>
      </c>
      <c r="F10" s="26" t="n">
        <v>2204.623</v>
      </c>
      <c r="G10" s="211" t="n">
        <v>2.204623E-009</v>
      </c>
      <c r="H10" s="211" t="n">
        <v>2.204623E-006</v>
      </c>
      <c r="I10" s="26" t="n">
        <v>0.0625</v>
      </c>
      <c r="J10" s="26" t="n">
        <v>0.06857142</v>
      </c>
      <c r="K10" s="26" t="n">
        <v>1</v>
      </c>
      <c r="L10" s="26" t="n">
        <v>0.8228571</v>
      </c>
    </row>
    <row r="11" customFormat="false" ht="12.75" hidden="false" customHeight="false" outlineLevel="0" collapsed="false">
      <c r="A11" s="18" t="n">
        <v>9</v>
      </c>
      <c r="B11" s="19" t="s">
        <v>182</v>
      </c>
      <c r="C11" s="26" t="n">
        <v>0.0005358458</v>
      </c>
      <c r="D11" s="26" t="n">
        <v>0.0026791</v>
      </c>
      <c r="E11" s="26" t="n">
        <v>2.679209</v>
      </c>
      <c r="F11" s="26" t="n">
        <v>2679.229</v>
      </c>
      <c r="G11" s="211" t="n">
        <v>2.679229E-009</v>
      </c>
      <c r="H11" s="211" t="n">
        <v>2.679229E-006</v>
      </c>
      <c r="I11" s="26" t="n">
        <v>0.07595487</v>
      </c>
      <c r="J11" s="26" t="n">
        <v>0.08333333</v>
      </c>
      <c r="K11" s="26" t="n">
        <v>1.215278</v>
      </c>
      <c r="L11" s="26" t="n">
        <v>1</v>
      </c>
    </row>
    <row r="12" customFormat="false" ht="12.75" hidden="false" customHeight="false" outlineLevel="0" collapsed="false">
      <c r="C12" s="39"/>
      <c r="D12" s="38"/>
      <c r="E12" s="25"/>
      <c r="H12" s="25"/>
      <c r="J12" s="25"/>
    </row>
    <row r="13" customFormat="false" ht="12.75" hidden="false" customHeight="false" outlineLevel="0" collapsed="false">
      <c r="E13" s="25"/>
      <c r="H13" s="25"/>
      <c r="I13" s="211"/>
      <c r="J13" s="25"/>
    </row>
    <row r="14" customFormat="false" ht="12.75" hidden="false" customHeight="false" outlineLevel="0" collapsed="false">
      <c r="E14" s="25"/>
      <c r="H14" s="25"/>
    </row>
    <row r="15" customFormat="false" ht="12.75" hidden="false" customHeight="false" outlineLevel="0" collapsed="false">
      <c r="E15" s="25"/>
      <c r="H15" s="25"/>
    </row>
    <row r="16" customFormat="false" ht="12.75" hidden="false" customHeight="false" outlineLevel="0" collapsed="false">
      <c r="E16" s="25"/>
      <c r="H16" s="25"/>
    </row>
    <row r="17" customFormat="false" ht="12.75" hidden="false" customHeight="false" outlineLevel="0" collapsed="false">
      <c r="E17" s="25"/>
      <c r="H17" s="25"/>
    </row>
    <row r="18" customFormat="false" ht="12.75" hidden="false" customHeight="false" outlineLevel="0" collapsed="false">
      <c r="E18" s="25"/>
      <c r="H18" s="25"/>
    </row>
    <row r="19" customFormat="false" ht="12.75" hidden="false" customHeight="false" outlineLevel="0" collapsed="false">
      <c r="E19" s="25"/>
      <c r="H19" s="25"/>
    </row>
    <row r="20" customFormat="false" ht="12.75" hidden="false" customHeight="false" outlineLevel="0" collapsed="false">
      <c r="E20" s="25"/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E22" s="25"/>
    </row>
    <row r="23" customFormat="false" ht="12.75" hidden="false" customHeight="false" outlineLevel="0" collapsed="false">
      <c r="E23" s="25"/>
    </row>
    <row r="29" customFormat="false" ht="12.75" hidden="false" customHeight="false" outlineLevel="0" collapsed="false">
      <c r="G29" s="60"/>
    </row>
    <row r="30" customFormat="false" ht="12.75" hidden="false" customHeight="false" outlineLevel="0" collapsed="false">
      <c r="G30" s="60"/>
    </row>
    <row r="31" customFormat="false" ht="12.75" hidden="false" customHeight="false" outlineLevel="0" collapsed="false">
      <c r="G31" s="60"/>
    </row>
    <row r="32" customFormat="false" ht="12.75" hidden="false" customHeight="false" outlineLevel="0" collapsed="false">
      <c r="G32" s="60"/>
    </row>
    <row r="33" customFormat="false" ht="12.75" hidden="false" customHeight="false" outlineLevel="0" collapsed="false">
      <c r="G33" s="60"/>
    </row>
    <row r="34" customFormat="false" ht="12.75" hidden="false" customHeight="false" outlineLevel="0" collapsed="false">
      <c r="D3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11.85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22.28"/>
    <col collapsed="false" customWidth="true" hidden="false" outlineLevel="0" max="13" min="13" style="0" width="7.42"/>
    <col collapsed="false" customWidth="true" hidden="false" outlineLevel="0" max="14" min="14" style="0" width="10.71"/>
    <col collapsed="false" customWidth="true" hidden="false" outlineLevel="0" max="15" min="15" style="0" width="22.28"/>
    <col collapsed="false" customWidth="true" hidden="false" outlineLevel="0" max="16" min="16" style="0" width="2.42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5"/>
      <c r="B1" s="16" t="s">
        <v>6</v>
      </c>
      <c r="C1" s="17" t="n">
        <v>0</v>
      </c>
      <c r="D1" s="17" t="n">
        <v>1</v>
      </c>
      <c r="E1" s="17" t="n">
        <v>2</v>
      </c>
      <c r="F1" s="17" t="n">
        <v>3</v>
      </c>
      <c r="G1" s="17" t="n">
        <v>4</v>
      </c>
      <c r="H1" s="17" t="n">
        <v>5</v>
      </c>
      <c r="I1" s="17" t="n">
        <v>6</v>
      </c>
      <c r="J1" s="17" t="n">
        <v>7</v>
      </c>
      <c r="K1" s="17" t="n">
        <v>8</v>
      </c>
      <c r="L1" s="17" t="n">
        <v>9</v>
      </c>
      <c r="M1" s="17" t="n">
        <v>10</v>
      </c>
      <c r="N1" s="17" t="n">
        <v>11</v>
      </c>
      <c r="O1" s="17" t="n">
        <v>12</v>
      </c>
    </row>
    <row r="2" customFormat="false" ht="12.75" hidden="false" customHeight="false" outlineLevel="0" collapsed="false">
      <c r="A2" s="18" t="n">
        <v>0</v>
      </c>
      <c r="B2" s="19" t="s">
        <v>7</v>
      </c>
      <c r="C2" s="20" t="n">
        <v>1</v>
      </c>
      <c r="D2" s="0" t="n">
        <v>0.625</v>
      </c>
      <c r="E2" s="0" t="n">
        <v>5</v>
      </c>
      <c r="F2" s="0" t="n">
        <v>2.5</v>
      </c>
      <c r="G2" s="21" t="n">
        <v>1.66666666666667</v>
      </c>
      <c r="H2" s="0" t="n">
        <v>1.25</v>
      </c>
      <c r="I2" s="22" t="n">
        <v>0.0277777777777778</v>
      </c>
      <c r="J2" s="0" t="n">
        <v>10</v>
      </c>
      <c r="K2" s="0" t="n">
        <v>0.025</v>
      </c>
      <c r="L2" s="0" t="n">
        <v>0.000462962962962963</v>
      </c>
      <c r="M2" s="0" t="n">
        <v>0.3125</v>
      </c>
      <c r="N2" s="0" t="n">
        <v>1.59235668789809</v>
      </c>
      <c r="O2" s="23" t="n">
        <v>7.71604938271605E-006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4" t="n">
        <v>1.6</v>
      </c>
      <c r="D3" s="25" t="n">
        <v>1</v>
      </c>
      <c r="E3" s="25" t="n">
        <v>8</v>
      </c>
      <c r="F3" s="26" t="n">
        <v>4</v>
      </c>
      <c r="G3" s="27" t="n">
        <v>2.667</v>
      </c>
      <c r="H3" s="27" t="n">
        <v>2</v>
      </c>
      <c r="I3" s="28" t="n">
        <v>0.0444</v>
      </c>
      <c r="J3" s="27" t="n">
        <v>16</v>
      </c>
      <c r="K3" s="27" t="n">
        <v>0.04</v>
      </c>
      <c r="L3" s="27" t="n">
        <v>0.000740740740740741</v>
      </c>
      <c r="M3" s="27" t="n">
        <v>0.5</v>
      </c>
      <c r="N3" s="27" t="n">
        <v>2.546</v>
      </c>
      <c r="O3" s="29" t="n">
        <v>1.23456790123457E-005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4" t="n">
        <v>0.2</v>
      </c>
      <c r="D4" s="25" t="n">
        <v>0.125</v>
      </c>
      <c r="E4" s="25" t="n">
        <v>1</v>
      </c>
      <c r="F4" s="27" t="n">
        <v>0.5</v>
      </c>
      <c r="G4" s="30" t="n">
        <v>0.333333333333333</v>
      </c>
      <c r="H4" s="27" t="n">
        <v>0.25</v>
      </c>
      <c r="I4" s="30" t="n">
        <v>0.00555555555555556</v>
      </c>
      <c r="J4" s="27" t="n">
        <v>2</v>
      </c>
      <c r="K4" s="27" t="n">
        <v>0.005</v>
      </c>
      <c r="L4" s="29" t="n">
        <v>9.25925925925926E-005</v>
      </c>
      <c r="M4" s="30" t="n">
        <v>0.0625</v>
      </c>
      <c r="N4" s="31" t="n">
        <v>0.318268618714195</v>
      </c>
      <c r="O4" s="29" t="n">
        <v>1.54320987654321E-006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4" t="n">
        <v>0.4</v>
      </c>
      <c r="D5" s="25" t="n">
        <v>0.25</v>
      </c>
      <c r="E5" s="25" t="n">
        <v>2</v>
      </c>
      <c r="F5" s="26" t="n">
        <v>1</v>
      </c>
      <c r="G5" s="30" t="n">
        <v>0.666666666666667</v>
      </c>
      <c r="H5" s="27" t="n">
        <v>0.5</v>
      </c>
      <c r="I5" s="28" t="n">
        <v>0.0111111111111111</v>
      </c>
      <c r="J5" s="27" t="n">
        <v>4</v>
      </c>
      <c r="K5" s="27" t="n">
        <v>0.01</v>
      </c>
      <c r="L5" s="27" t="n">
        <v>0.000185185185185185</v>
      </c>
      <c r="M5" s="27" t="n">
        <v>0.125</v>
      </c>
      <c r="N5" s="27" t="n">
        <v>0.63653723742839</v>
      </c>
      <c r="O5" s="29" t="n">
        <v>3.08641975308642E-006</v>
      </c>
    </row>
    <row r="6" customFormat="false" ht="12.75" hidden="false" customHeight="false" outlineLevel="0" collapsed="false">
      <c r="A6" s="18" t="n">
        <v>4</v>
      </c>
      <c r="B6" s="19" t="s">
        <v>11</v>
      </c>
      <c r="C6" s="24" t="n">
        <v>0.6</v>
      </c>
      <c r="D6" s="32" t="n">
        <v>0.374953130858643</v>
      </c>
      <c r="E6" s="25" t="n">
        <v>3</v>
      </c>
      <c r="F6" s="26" t="n">
        <v>1.5</v>
      </c>
      <c r="G6" s="27" t="n">
        <v>1</v>
      </c>
      <c r="H6" s="27" t="n">
        <v>0.750187546886722</v>
      </c>
      <c r="I6" s="30" t="n">
        <v>0.0166666666666667</v>
      </c>
      <c r="J6" s="27" t="n">
        <v>6</v>
      </c>
      <c r="K6" s="30" t="n">
        <v>0.014999925000375</v>
      </c>
      <c r="L6" s="27" t="n">
        <v>0.000277777777777778</v>
      </c>
      <c r="M6" s="30" t="n">
        <v>0.187511719482468</v>
      </c>
      <c r="N6" s="30" t="n">
        <v>0.955109837631328</v>
      </c>
      <c r="O6" s="29" t="n">
        <v>4.62962962962963E-006</v>
      </c>
    </row>
    <row r="7" customFormat="false" ht="12.75" hidden="false" customHeight="false" outlineLevel="0" collapsed="false">
      <c r="A7" s="18" t="n">
        <v>5</v>
      </c>
      <c r="B7" s="19" t="s">
        <v>12</v>
      </c>
      <c r="C7" s="24" t="n">
        <v>0.8</v>
      </c>
      <c r="D7" s="25" t="n">
        <v>0.5</v>
      </c>
      <c r="E7" s="25" t="n">
        <v>4</v>
      </c>
      <c r="F7" s="26" t="n">
        <v>2</v>
      </c>
      <c r="G7" s="27" t="n">
        <v>1.333</v>
      </c>
      <c r="H7" s="27" t="n">
        <v>1</v>
      </c>
      <c r="I7" s="30" t="n">
        <v>0.0222222222222222</v>
      </c>
      <c r="J7" s="27" t="n">
        <v>8</v>
      </c>
      <c r="K7" s="27" t="n">
        <v>0.02</v>
      </c>
      <c r="L7" s="27" t="n">
        <v>0.00037037037037037</v>
      </c>
      <c r="M7" s="27" t="n">
        <v>0.25</v>
      </c>
      <c r="N7" s="27" t="n">
        <v>1.273</v>
      </c>
      <c r="O7" s="29" t="n">
        <v>6.17283950617284E-006</v>
      </c>
    </row>
    <row r="8" customFormat="false" ht="12.75" hidden="false" customHeight="false" outlineLevel="0" collapsed="false">
      <c r="A8" s="18" t="n">
        <v>6</v>
      </c>
      <c r="B8" s="19" t="s">
        <v>13</v>
      </c>
      <c r="C8" s="24" t="n">
        <v>36</v>
      </c>
      <c r="D8" s="25" t="n">
        <v>22.5</v>
      </c>
      <c r="E8" s="25" t="n">
        <v>180</v>
      </c>
      <c r="F8" s="26" t="n">
        <v>90</v>
      </c>
      <c r="G8" s="27" t="n">
        <v>60</v>
      </c>
      <c r="H8" s="27" t="n">
        <v>45</v>
      </c>
      <c r="I8" s="27" t="n">
        <v>1</v>
      </c>
      <c r="J8" s="27" t="n">
        <v>360</v>
      </c>
      <c r="K8" s="33" t="n">
        <v>0.9000900090009</v>
      </c>
      <c r="L8" s="30" t="n">
        <v>0.0166666666666667</v>
      </c>
      <c r="M8" s="34" t="n">
        <v>11.25</v>
      </c>
      <c r="N8" s="30" t="n">
        <v>57.296</v>
      </c>
      <c r="O8" s="31" t="n">
        <v>0.000277777777777778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4" t="n">
        <v>0.1</v>
      </c>
      <c r="D9" s="25" t="n">
        <v>0.0625</v>
      </c>
      <c r="E9" s="25" t="n">
        <v>0.5</v>
      </c>
      <c r="F9" s="26" t="n">
        <v>0.25</v>
      </c>
      <c r="G9" s="27" t="n">
        <v>0.167</v>
      </c>
      <c r="H9" s="27" t="n">
        <v>0.125</v>
      </c>
      <c r="I9" s="27" t="n">
        <v>0.003</v>
      </c>
      <c r="J9" s="27" t="n">
        <v>1</v>
      </c>
      <c r="K9" s="27" t="n">
        <v>0.003</v>
      </c>
      <c r="L9" s="29" t="n">
        <v>4.62962962962963E-005</v>
      </c>
      <c r="M9" s="30" t="n">
        <v>0.03125</v>
      </c>
      <c r="N9" s="30" t="n">
        <v>0.159159637116027</v>
      </c>
      <c r="O9" s="29" t="n">
        <v>7.71604938271605E-007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4" t="n">
        <v>40</v>
      </c>
      <c r="D10" s="25" t="n">
        <v>25</v>
      </c>
      <c r="E10" s="25" t="n">
        <v>200</v>
      </c>
      <c r="F10" s="26" t="n">
        <v>100</v>
      </c>
      <c r="G10" s="27" t="n">
        <v>66.667</v>
      </c>
      <c r="H10" s="27" t="n">
        <v>50</v>
      </c>
      <c r="I10" s="27" t="n">
        <v>1.111</v>
      </c>
      <c r="J10" s="27" t="n">
        <v>400</v>
      </c>
      <c r="K10" s="27" t="n">
        <v>1</v>
      </c>
      <c r="L10" s="30" t="n">
        <v>0.0185185185185185</v>
      </c>
      <c r="M10" s="27" t="n">
        <v>12.5</v>
      </c>
      <c r="N10" s="27" t="n">
        <v>63.662</v>
      </c>
      <c r="O10" s="27" t="n">
        <v>0.000308641975308642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4" t="n">
        <v>2160</v>
      </c>
      <c r="D11" s="25" t="n">
        <v>1350</v>
      </c>
      <c r="E11" s="25" t="n">
        <v>10800</v>
      </c>
      <c r="F11" s="26" t="n">
        <v>5400</v>
      </c>
      <c r="G11" s="27" t="n">
        <v>3600</v>
      </c>
      <c r="H11" s="27" t="n">
        <v>2700</v>
      </c>
      <c r="I11" s="27" t="n">
        <v>60</v>
      </c>
      <c r="J11" s="27" t="n">
        <v>21600</v>
      </c>
      <c r="K11" s="27" t="n">
        <v>54</v>
      </c>
      <c r="L11" s="27" t="n">
        <v>1</v>
      </c>
      <c r="M11" s="27" t="n">
        <v>675</v>
      </c>
      <c r="N11" s="30" t="n">
        <v>3437.747</v>
      </c>
      <c r="O11" s="28" t="n">
        <v>0.0166666666666667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4" t="n">
        <v>3.2</v>
      </c>
      <c r="D12" s="25" t="n">
        <v>2</v>
      </c>
      <c r="E12" s="25" t="n">
        <v>16</v>
      </c>
      <c r="F12" s="26" t="n">
        <v>8</v>
      </c>
      <c r="G12" s="27" t="n">
        <v>5.333</v>
      </c>
      <c r="H12" s="27" t="n">
        <v>4</v>
      </c>
      <c r="I12" s="27" t="n">
        <v>0.089</v>
      </c>
      <c r="J12" s="27" t="n">
        <v>32</v>
      </c>
      <c r="K12" s="27" t="n">
        <v>0.08</v>
      </c>
      <c r="L12" s="27" t="n">
        <v>0.001</v>
      </c>
      <c r="M12" s="27" t="n">
        <v>1</v>
      </c>
      <c r="N12" s="30" t="n">
        <v>5.093</v>
      </c>
      <c r="O12" s="29" t="n">
        <v>2.46913580246914E-005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4" t="n">
        <v>0.628</v>
      </c>
      <c r="D13" s="25" t="n">
        <v>0.392772977219167</v>
      </c>
      <c r="E13" s="25" t="n">
        <v>3.142</v>
      </c>
      <c r="F13" s="26" t="n">
        <v>1.571</v>
      </c>
      <c r="G13" s="27" t="n">
        <v>1.047</v>
      </c>
      <c r="H13" s="30" t="n">
        <v>0.785545954438335</v>
      </c>
      <c r="I13" s="22" t="n">
        <v>0.017453</v>
      </c>
      <c r="J13" s="27" t="n">
        <v>6.283</v>
      </c>
      <c r="K13" s="27" t="n">
        <v>0.016</v>
      </c>
      <c r="L13" s="29" t="n">
        <v>0.000290888189270472</v>
      </c>
      <c r="M13" s="27" t="n">
        <v>0.196</v>
      </c>
      <c r="N13" s="27" t="n">
        <v>1</v>
      </c>
      <c r="O13" s="29" t="n">
        <v>4.84813672288549E-006</v>
      </c>
    </row>
    <row r="14" customFormat="false" ht="12.75" hidden="false" customHeight="false" outlineLevel="0" collapsed="false">
      <c r="A14" s="35" t="n">
        <v>12</v>
      </c>
      <c r="B14" s="36" t="s">
        <v>19</v>
      </c>
      <c r="C14" s="24" t="n">
        <v>129600</v>
      </c>
      <c r="D14" s="26" t="n">
        <v>81000</v>
      </c>
      <c r="E14" s="25" t="n">
        <v>648000</v>
      </c>
      <c r="F14" s="26" t="n">
        <v>324000</v>
      </c>
      <c r="G14" s="26" t="n">
        <v>216000</v>
      </c>
      <c r="H14" s="26" t="n">
        <v>162000</v>
      </c>
      <c r="I14" s="26" t="n">
        <v>3600</v>
      </c>
      <c r="J14" s="26" t="n">
        <v>1296000</v>
      </c>
      <c r="K14" s="26" t="n">
        <v>3240</v>
      </c>
      <c r="L14" s="26" t="n">
        <v>60</v>
      </c>
      <c r="M14" s="26" t="n">
        <v>40500</v>
      </c>
      <c r="N14" s="30" t="n">
        <v>206264.81</v>
      </c>
      <c r="O14" s="27" t="n">
        <v>1</v>
      </c>
    </row>
    <row r="15" customFormat="false" ht="12.75" hidden="false" customHeight="false" outlineLevel="0" collapsed="false">
      <c r="B15" s="37"/>
      <c r="C15" s="37"/>
      <c r="D15" s="38"/>
      <c r="E15" s="38"/>
      <c r="F15" s="38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B16" s="37"/>
      <c r="C16" s="37"/>
      <c r="D16" s="25"/>
      <c r="E16" s="25"/>
      <c r="F16" s="25"/>
      <c r="G16" s="25"/>
      <c r="H16" s="25"/>
      <c r="I16" s="25"/>
      <c r="J16" s="25"/>
      <c r="K16" s="40"/>
      <c r="L16" s="39"/>
    </row>
    <row r="17" customFormat="false" ht="12.75" hidden="false" customHeight="false" outlineLevel="0" collapsed="false">
      <c r="B17" s="37"/>
      <c r="C17" s="41"/>
      <c r="D17" s="25"/>
      <c r="E17" s="38"/>
      <c r="F17" s="38"/>
      <c r="G17" s="38"/>
      <c r="H17" s="38"/>
      <c r="I17" s="38"/>
      <c r="J17" s="38"/>
      <c r="K17" s="22"/>
      <c r="L17" s="22"/>
      <c r="M17" s="38"/>
      <c r="N17" s="38"/>
    </row>
    <row r="18" customFormat="false" ht="12.75" hidden="false" customHeight="false" outlineLevel="0" collapsed="false">
      <c r="D18" s="25"/>
      <c r="E18" s="39"/>
      <c r="F18" s="39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D19" s="25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D20" s="25"/>
      <c r="E20" s="39"/>
      <c r="F20" s="39"/>
      <c r="G20" s="39"/>
      <c r="H20" s="39"/>
      <c r="I20" s="39"/>
      <c r="J20" s="39"/>
      <c r="K20" s="39"/>
      <c r="L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2.56"/>
    <col collapsed="false" customWidth="true" hidden="false" outlineLevel="0" max="4" min="4" style="0" width="22.7"/>
    <col collapsed="false" customWidth="true" hidden="false" outlineLevel="0" max="5" min="5" style="0" width="12.14"/>
    <col collapsed="false" customWidth="true" hidden="false" outlineLevel="0" max="6" min="6" style="0" width="21.13"/>
    <col collapsed="false" customWidth="true" hidden="false" outlineLevel="0" max="7" min="7" style="0" width="22.99"/>
    <col collapsed="false" customWidth="true" hidden="false" outlineLevel="0" max="8" min="8" style="0" width="23.56"/>
    <col collapsed="false" customWidth="true" hidden="false" outlineLevel="0" max="9" min="9" style="0" width="22.85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22.85"/>
    <col collapsed="false" customWidth="true" hidden="false" outlineLevel="0" max="13" min="13" style="0" width="21.84"/>
    <col collapsed="false" customWidth="true" hidden="false" outlineLevel="0" max="14" min="14" style="0" width="21.13"/>
    <col collapsed="false" customWidth="true" hidden="false" outlineLevel="0" max="15" min="15" style="0" width="20.99"/>
    <col collapsed="false" customWidth="true" hidden="false" outlineLevel="0" max="16" min="16" style="0" width="2.42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5"/>
      <c r="B1" s="16" t="s">
        <v>20</v>
      </c>
      <c r="C1" s="17" t="n">
        <v>0</v>
      </c>
      <c r="D1" s="17" t="n">
        <v>1</v>
      </c>
      <c r="E1" s="17" t="n">
        <v>2</v>
      </c>
      <c r="F1" s="17" t="n">
        <v>3</v>
      </c>
      <c r="G1" s="17" t="n">
        <v>4</v>
      </c>
      <c r="H1" s="17" t="n">
        <v>5</v>
      </c>
      <c r="I1" s="17" t="n">
        <v>6</v>
      </c>
      <c r="J1" s="17" t="n">
        <v>7</v>
      </c>
      <c r="K1" s="17" t="n">
        <v>8</v>
      </c>
      <c r="L1" s="17" t="n">
        <v>9</v>
      </c>
      <c r="M1" s="17" t="n">
        <v>10</v>
      </c>
      <c r="N1" s="17" t="n">
        <v>11</v>
      </c>
      <c r="O1" s="17" t="n">
        <v>12</v>
      </c>
    </row>
    <row r="2" customFormat="false" ht="12.75" hidden="false" customHeight="false" outlineLevel="0" collapsed="false">
      <c r="A2" s="18" t="n">
        <v>0</v>
      </c>
      <c r="B2" s="19" t="s">
        <v>21</v>
      </c>
      <c r="C2" s="20" t="n">
        <v>1</v>
      </c>
      <c r="D2" s="42" t="n">
        <v>0.247096614776378</v>
      </c>
      <c r="E2" s="42" t="n">
        <v>2.46913580246914</v>
      </c>
      <c r="F2" s="43" t="n">
        <v>0.25</v>
      </c>
      <c r="G2" s="44" t="n">
        <v>2.47104369225325E-008</v>
      </c>
      <c r="H2" s="45" t="n">
        <v>2.29568411386593E-005</v>
      </c>
      <c r="I2" s="46" t="n">
        <v>1.59422507907356E-007</v>
      </c>
      <c r="J2" s="47" t="n">
        <v>247.104</v>
      </c>
      <c r="K2" s="48" t="n">
        <v>5760</v>
      </c>
      <c r="L2" s="42" t="n">
        <v>0.000247104369225325</v>
      </c>
      <c r="M2" s="48" t="n">
        <v>640</v>
      </c>
      <c r="N2" s="49" t="n">
        <v>2.47104369225325E-010</v>
      </c>
      <c r="O2" s="50" t="n">
        <v>0.000206611570247934</v>
      </c>
    </row>
    <row r="3" customFormat="false" ht="12.75" hidden="false" customHeight="false" outlineLevel="0" collapsed="false">
      <c r="A3" s="18" t="n">
        <v>1</v>
      </c>
      <c r="B3" s="19" t="s">
        <v>22</v>
      </c>
      <c r="C3" s="24" t="n">
        <v>4.047</v>
      </c>
      <c r="D3" s="25" t="n">
        <v>1</v>
      </c>
      <c r="E3" s="25" t="n">
        <v>10</v>
      </c>
      <c r="F3" s="51" t="n">
        <v>1.01214574898785</v>
      </c>
      <c r="G3" s="27" t="n">
        <v>1E-007</v>
      </c>
      <c r="H3" s="52" t="n">
        <v>9.29034233610861E-005</v>
      </c>
      <c r="I3" s="52" t="n">
        <v>6.4516262227122E-007</v>
      </c>
      <c r="J3" s="27" t="n">
        <v>1000</v>
      </c>
      <c r="K3" s="27" t="n">
        <v>23309.99</v>
      </c>
      <c r="L3" s="27" t="n">
        <v>0.001</v>
      </c>
      <c r="M3" s="53" t="n">
        <v>2589.999</v>
      </c>
      <c r="N3" s="27" t="n">
        <v>1E-009</v>
      </c>
      <c r="O3" s="54" t="n">
        <v>0.000836130887929197</v>
      </c>
    </row>
    <row r="4" customFormat="false" ht="12.75" hidden="false" customHeight="false" outlineLevel="0" collapsed="false">
      <c r="A4" s="18" t="n">
        <v>2</v>
      </c>
      <c r="B4" s="19" t="s">
        <v>23</v>
      </c>
      <c r="C4" s="26" t="n">
        <v>0.405</v>
      </c>
      <c r="D4" s="25" t="n">
        <v>0.1</v>
      </c>
      <c r="E4" s="25" t="n">
        <v>1</v>
      </c>
      <c r="F4" s="55" t="n">
        <v>0.101173613921489</v>
      </c>
      <c r="G4" s="27" t="n">
        <v>1E-008</v>
      </c>
      <c r="H4" s="52" t="n">
        <v>9.29034233610861E-006</v>
      </c>
      <c r="I4" s="52" t="n">
        <v>6.4516262227122E-008</v>
      </c>
      <c r="J4" s="27" t="n">
        <v>100</v>
      </c>
      <c r="K4" s="27" t="n">
        <v>2330.999</v>
      </c>
      <c r="L4" s="56" t="n">
        <v>0.0001</v>
      </c>
      <c r="M4" s="27" t="n">
        <v>259</v>
      </c>
      <c r="N4" s="57" t="n">
        <v>1E-010</v>
      </c>
      <c r="O4" s="58" t="n">
        <v>8.36130818017716E-005</v>
      </c>
    </row>
    <row r="5" customFormat="false" ht="12.75" hidden="false" customHeight="false" outlineLevel="0" collapsed="false">
      <c r="A5" s="18" t="n">
        <v>3</v>
      </c>
      <c r="B5" s="19" t="s">
        <v>24</v>
      </c>
      <c r="C5" s="26" t="n">
        <v>4</v>
      </c>
      <c r="D5" s="25" t="n">
        <v>0.988</v>
      </c>
      <c r="E5" s="25" t="n">
        <v>9.884</v>
      </c>
      <c r="F5" s="26" t="n">
        <v>1</v>
      </c>
      <c r="G5" s="52" t="n">
        <v>9.88417428052848E-008</v>
      </c>
      <c r="H5" s="52" t="n">
        <v>9.18273645546373E-005</v>
      </c>
      <c r="I5" s="52" t="n">
        <v>6.37690031629426E-007</v>
      </c>
      <c r="J5" s="53" t="n">
        <v>988.417</v>
      </c>
      <c r="K5" s="53" t="n">
        <v>23040.002</v>
      </c>
      <c r="L5" s="59" t="n">
        <v>0.000988417721143639</v>
      </c>
      <c r="M5" s="60" t="n">
        <v>2560</v>
      </c>
      <c r="N5" s="61" t="n">
        <v>9.88417428052848E-010</v>
      </c>
      <c r="O5" s="62" t="n">
        <v>0.000826446280991736</v>
      </c>
    </row>
    <row r="6" customFormat="false" ht="12.75" hidden="false" customHeight="false" outlineLevel="0" collapsed="false">
      <c r="A6" s="18" t="n">
        <v>4</v>
      </c>
      <c r="B6" s="19" t="s">
        <v>25</v>
      </c>
      <c r="C6" s="26" t="n">
        <v>40468730</v>
      </c>
      <c r="D6" s="26" t="n">
        <v>10000000</v>
      </c>
      <c r="E6" s="60" t="n">
        <v>100000000</v>
      </c>
      <c r="F6" s="26" t="n">
        <v>10117183</v>
      </c>
      <c r="G6" s="27" t="n">
        <v>1</v>
      </c>
      <c r="H6" s="27" t="n">
        <v>929.030435966113</v>
      </c>
      <c r="I6" s="27" t="n">
        <v>6.45160041625726</v>
      </c>
      <c r="J6" s="27" t="n">
        <v>10000000000</v>
      </c>
      <c r="K6" s="60" t="n">
        <v>233099900000</v>
      </c>
      <c r="L6" s="27" t="n">
        <v>10000</v>
      </c>
      <c r="M6" s="28" t="n">
        <v>25899878322.3716</v>
      </c>
      <c r="N6" s="27" t="n">
        <v>0.01</v>
      </c>
      <c r="O6" s="54" t="n">
        <v>8361.27392369502</v>
      </c>
    </row>
    <row r="7" customFormat="false" ht="12.75" hidden="false" customHeight="false" outlineLevel="0" collapsed="false">
      <c r="A7" s="18" t="n">
        <v>5</v>
      </c>
      <c r="B7" s="19" t="s">
        <v>26</v>
      </c>
      <c r="C7" s="26" t="n">
        <v>43560</v>
      </c>
      <c r="D7" s="26" t="n">
        <v>10763.866</v>
      </c>
      <c r="E7" s="25" t="n">
        <v>107638.66</v>
      </c>
      <c r="F7" s="26" t="n">
        <v>10890</v>
      </c>
      <c r="G7" s="27" t="n">
        <v>0.001076391</v>
      </c>
      <c r="H7" s="27" t="n">
        <v>1</v>
      </c>
      <c r="I7" s="27" t="n">
        <v>0.00694444444444444</v>
      </c>
      <c r="J7" s="27" t="n">
        <v>10763910.4167097</v>
      </c>
      <c r="K7" s="60" t="n">
        <v>250905620</v>
      </c>
      <c r="L7" s="27" t="n">
        <v>10.7639104167097</v>
      </c>
      <c r="M7" s="27" t="n">
        <v>27878403.325782</v>
      </c>
      <c r="N7" s="27" t="n">
        <v>1.07639104167097E-005</v>
      </c>
      <c r="O7" s="54" t="n">
        <v>9</v>
      </c>
    </row>
    <row r="8" customFormat="false" ht="12.75" hidden="false" customHeight="false" outlineLevel="0" collapsed="false">
      <c r="A8" s="18" t="n">
        <v>6</v>
      </c>
      <c r="B8" s="19" t="s">
        <v>27</v>
      </c>
      <c r="C8" s="26" t="n">
        <v>6272640</v>
      </c>
      <c r="D8" s="26" t="n">
        <v>1549996.8</v>
      </c>
      <c r="E8" s="25" t="n">
        <v>15499968</v>
      </c>
      <c r="F8" s="26" t="n">
        <v>1568160</v>
      </c>
      <c r="G8" s="27" t="n">
        <v>0.1550003</v>
      </c>
      <c r="H8" s="27" t="n">
        <v>144</v>
      </c>
      <c r="I8" s="27" t="n">
        <v>1</v>
      </c>
      <c r="J8" s="27" t="n">
        <v>1550003100.0062</v>
      </c>
      <c r="K8" s="27" t="n">
        <v>27878402</v>
      </c>
      <c r="L8" s="27" t="n">
        <v>1550.0031000062</v>
      </c>
      <c r="M8" s="27" t="n">
        <v>4014489094.0382</v>
      </c>
      <c r="N8" s="27" t="n">
        <v>0.0015500031000062</v>
      </c>
      <c r="O8" s="31" t="n">
        <v>1296</v>
      </c>
    </row>
    <row r="9" customFormat="false" ht="12.75" hidden="false" customHeight="false" outlineLevel="0" collapsed="false">
      <c r="A9" s="18" t="n">
        <v>7</v>
      </c>
      <c r="B9" s="19" t="s">
        <v>28</v>
      </c>
      <c r="C9" s="63" t="n">
        <v>0.00404687904687904</v>
      </c>
      <c r="D9" s="25" t="n">
        <v>0.001</v>
      </c>
      <c r="E9" s="25" t="n">
        <v>0.01</v>
      </c>
      <c r="F9" s="51" t="n">
        <v>0.00101171873814392</v>
      </c>
      <c r="G9" s="57" t="n">
        <v>1E-010</v>
      </c>
      <c r="H9" s="64" t="n">
        <v>9.290304E-008</v>
      </c>
      <c r="I9" s="65" t="n">
        <v>6.4516E-010</v>
      </c>
      <c r="J9" s="27" t="n">
        <v>1</v>
      </c>
      <c r="K9" s="66" t="n">
        <f aca="false">1/K3</f>
        <v>4.29000613041876E-005</v>
      </c>
      <c r="L9" s="56" t="n">
        <v>1E-006</v>
      </c>
      <c r="M9" s="27" t="n">
        <v>2.58998783223716</v>
      </c>
      <c r="N9" s="66" t="n">
        <v>1E-012</v>
      </c>
      <c r="O9" s="62" t="n">
        <v>8.36127392369501E-007</v>
      </c>
    </row>
    <row r="10" customFormat="false" ht="12.75" hidden="false" customHeight="false" outlineLevel="0" collapsed="false">
      <c r="A10" s="18" t="n">
        <v>8</v>
      </c>
      <c r="B10" s="19" t="s">
        <v>29</v>
      </c>
      <c r="C10" s="63" t="n">
        <v>0.000173611111111111</v>
      </c>
      <c r="D10" s="67" t="n">
        <v>4.29000613041876E-005</v>
      </c>
      <c r="E10" s="25" t="n">
        <v>0.000429000613041876</v>
      </c>
      <c r="F10" s="67" t="n">
        <v>4.34027740101758E-005</v>
      </c>
      <c r="G10" s="52" t="n">
        <v>4.29000613041876E-012</v>
      </c>
      <c r="H10" s="67" t="n">
        <v>3.98556237998973E-009</v>
      </c>
      <c r="I10" s="59" t="n">
        <v>3.58700617058323E-008</v>
      </c>
      <c r="J10" s="27" t="n">
        <v>0.043</v>
      </c>
      <c r="K10" s="27" t="n">
        <v>1</v>
      </c>
      <c r="L10" s="66" t="n">
        <v>4.29000613041876E-008</v>
      </c>
      <c r="M10" s="55" t="n">
        <v>0.111111111111111</v>
      </c>
      <c r="N10" s="59" t="n">
        <v>4.29000613041876E-014</v>
      </c>
      <c r="O10" s="68" t="n">
        <v>3.58700617058324E-008</v>
      </c>
    </row>
    <row r="11" customFormat="false" ht="12.75" hidden="false" customHeight="false" outlineLevel="0" collapsed="false">
      <c r="A11" s="18" t="n">
        <v>9</v>
      </c>
      <c r="B11" s="19" t="s">
        <v>30</v>
      </c>
      <c r="C11" s="24" t="n">
        <v>4046.873</v>
      </c>
      <c r="D11" s="24" t="n">
        <v>1000</v>
      </c>
      <c r="E11" s="60" t="n">
        <v>10000</v>
      </c>
      <c r="F11" s="26" t="n">
        <v>1011.718</v>
      </c>
      <c r="G11" s="27" t="n">
        <v>0.0001</v>
      </c>
      <c r="H11" s="27" t="n">
        <v>0.09290304</v>
      </c>
      <c r="I11" s="27" t="n">
        <v>0.00064516</v>
      </c>
      <c r="J11" s="27" t="n">
        <v>1000000</v>
      </c>
      <c r="K11" s="60" t="n">
        <v>23309990</v>
      </c>
      <c r="L11" s="27" t="n">
        <v>1</v>
      </c>
      <c r="M11" s="27" t="n">
        <v>2589987.83223716</v>
      </c>
      <c r="N11" s="27" t="n">
        <v>1E-006</v>
      </c>
      <c r="O11" s="31" t="n">
        <v>0.836127392369501</v>
      </c>
    </row>
    <row r="12" customFormat="false" ht="12.75" hidden="false" customHeight="false" outlineLevel="0" collapsed="false">
      <c r="A12" s="18" t="n">
        <v>10</v>
      </c>
      <c r="B12" s="19" t="s">
        <v>31</v>
      </c>
      <c r="C12" s="69" t="n">
        <v>0.0015625</v>
      </c>
      <c r="D12" s="67" t="n">
        <v>0.000386100535173951</v>
      </c>
      <c r="E12" s="70" t="n">
        <v>0.00386100386100386</v>
      </c>
      <c r="F12" s="26" t="n">
        <v>0.000390625</v>
      </c>
      <c r="G12" s="71" t="n">
        <v>3.861022E-011</v>
      </c>
      <c r="H12" s="64" t="n">
        <v>3.587006E-008</v>
      </c>
      <c r="I12" s="72" t="n">
        <v>2.490977E-010</v>
      </c>
      <c r="J12" s="27" t="n">
        <v>0.3861022</v>
      </c>
      <c r="K12" s="27" t="n">
        <v>9</v>
      </c>
      <c r="L12" s="66" t="n">
        <v>3.861022E-007</v>
      </c>
      <c r="M12" s="27" t="n">
        <v>1</v>
      </c>
      <c r="N12" s="59" t="n">
        <v>3.86102174990772E-013</v>
      </c>
      <c r="O12" s="62" t="n">
        <v>3.22830578512397E-007</v>
      </c>
    </row>
    <row r="13" customFormat="false" ht="12.75" hidden="false" customHeight="false" outlineLevel="0" collapsed="false">
      <c r="A13" s="18" t="n">
        <v>11</v>
      </c>
      <c r="B13" s="19" t="s">
        <v>32</v>
      </c>
      <c r="C13" s="24" t="n">
        <v>4046873000</v>
      </c>
      <c r="D13" s="24" t="n">
        <v>1000000000</v>
      </c>
      <c r="E13" s="60" t="n">
        <v>10000000000</v>
      </c>
      <c r="F13" s="26" t="n">
        <v>1011718300</v>
      </c>
      <c r="G13" s="27" t="n">
        <v>100</v>
      </c>
      <c r="H13" s="27" t="n">
        <v>92903.04</v>
      </c>
      <c r="I13" s="73" t="n">
        <v>645.16</v>
      </c>
      <c r="J13" s="60" t="n">
        <v>1000000000000</v>
      </c>
      <c r="K13" s="60" t="n">
        <v>23309990000000</v>
      </c>
      <c r="L13" s="56" t="n">
        <v>1000000</v>
      </c>
      <c r="M13" s="60" t="n">
        <v>2589988000000</v>
      </c>
      <c r="N13" s="27" t="n">
        <v>1</v>
      </c>
      <c r="O13" s="54" t="n">
        <v>836127.392369501</v>
      </c>
    </row>
    <row r="14" customFormat="false" ht="12.75" hidden="false" customHeight="false" outlineLevel="0" collapsed="false">
      <c r="A14" s="35" t="n">
        <v>12</v>
      </c>
      <c r="B14" s="36" t="s">
        <v>33</v>
      </c>
      <c r="C14" s="74" t="n">
        <v>4840</v>
      </c>
      <c r="D14" s="74" t="n">
        <v>1195.985</v>
      </c>
      <c r="E14" s="75" t="n">
        <v>11959.851</v>
      </c>
      <c r="F14" s="76" t="n">
        <v>1210</v>
      </c>
      <c r="G14" s="76" t="n">
        <v>0.000119599</v>
      </c>
      <c r="H14" s="77" t="n">
        <v>0.111111111111111</v>
      </c>
      <c r="I14" s="78" t="n">
        <v>0.000771604938271604</v>
      </c>
      <c r="J14" s="76" t="n">
        <v>1195990</v>
      </c>
      <c r="K14" s="79" t="n">
        <v>27878402</v>
      </c>
      <c r="L14" s="76" t="n">
        <v>1.19599</v>
      </c>
      <c r="M14" s="76" t="n">
        <v>3097600</v>
      </c>
      <c r="N14" s="80" t="n">
        <v>1.19599E-006</v>
      </c>
      <c r="O14" s="81" t="n">
        <v>1</v>
      </c>
    </row>
    <row r="15" customFormat="false" ht="12.75" hidden="false" customHeight="false" outlineLevel="0" collapsed="false">
      <c r="B15" s="37"/>
      <c r="C15" s="37"/>
      <c r="D15" s="38"/>
      <c r="E15" s="38"/>
      <c r="F15" s="38"/>
      <c r="G15" s="39"/>
      <c r="H15" s="39"/>
      <c r="I15" s="39"/>
      <c r="J15" s="39"/>
      <c r="K15" s="39"/>
    </row>
    <row r="16" customFormat="false" ht="12.75" hidden="false" customHeight="false" outlineLevel="0" collapsed="false">
      <c r="B16" s="37"/>
      <c r="C16" s="37"/>
      <c r="D16" s="38"/>
      <c r="E16" s="25"/>
      <c r="F16" s="25"/>
      <c r="G16" s="25"/>
      <c r="H16" s="25"/>
      <c r="I16" s="25"/>
      <c r="J16" s="25"/>
      <c r="K16" s="40"/>
      <c r="M16" s="39"/>
    </row>
    <row r="17" customFormat="false" ht="12.75" hidden="false" customHeight="false" outlineLevel="0" collapsed="false">
      <c r="B17" s="37"/>
      <c r="C17" s="41"/>
      <c r="D17" s="38"/>
      <c r="E17" s="25"/>
      <c r="F17" s="38"/>
      <c r="G17" s="38"/>
      <c r="H17" s="25"/>
      <c r="I17" s="38"/>
      <c r="J17" s="25"/>
      <c r="K17" s="22"/>
      <c r="M17" s="39"/>
      <c r="N17" s="38"/>
    </row>
    <row r="18" customFormat="false" ht="12.75" hidden="false" customHeight="false" outlineLevel="0" collapsed="false">
      <c r="D18" s="38"/>
      <c r="E18" s="25"/>
      <c r="F18" s="39"/>
      <c r="G18" s="39"/>
      <c r="H18" s="25"/>
      <c r="I18" s="39"/>
      <c r="J18" s="25"/>
      <c r="K18" s="39"/>
      <c r="M18" s="39"/>
    </row>
    <row r="19" customFormat="false" ht="12.75" hidden="false" customHeight="false" outlineLevel="0" collapsed="false">
      <c r="D19" s="38"/>
      <c r="E19" s="25"/>
      <c r="F19" s="39"/>
      <c r="G19" s="39"/>
      <c r="H19" s="25"/>
      <c r="I19" s="39"/>
      <c r="J19" s="25"/>
      <c r="K19" s="39"/>
      <c r="L19" s="39"/>
      <c r="M19" s="39"/>
    </row>
    <row r="20" customFormat="false" ht="12.75" hidden="false" customHeight="false" outlineLevel="0" collapsed="false">
      <c r="D20" s="38"/>
      <c r="E20" s="25"/>
      <c r="F20" s="39"/>
      <c r="G20" s="39"/>
      <c r="H20" s="25"/>
      <c r="I20" s="39"/>
      <c r="J20" s="25"/>
      <c r="K20" s="39"/>
      <c r="L20" s="39"/>
    </row>
    <row r="21" customFormat="false" ht="12.75" hidden="false" customHeight="false" outlineLevel="0" collapsed="false">
      <c r="D21" s="38"/>
      <c r="E21" s="25"/>
      <c r="H21" s="25"/>
      <c r="J21" s="25"/>
    </row>
    <row r="22" customFormat="false" ht="12.75" hidden="false" customHeight="false" outlineLevel="0" collapsed="false">
      <c r="D22" s="38"/>
      <c r="E22" s="25"/>
      <c r="H22" s="25"/>
      <c r="J22" s="25"/>
    </row>
    <row r="23" customFormat="false" ht="12.75" hidden="false" customHeight="false" outlineLevel="0" collapsed="false">
      <c r="D23" s="38"/>
      <c r="E23" s="25"/>
      <c r="H23" s="25"/>
    </row>
    <row r="24" customFormat="false" ht="12.75" hidden="false" customHeight="false" outlineLevel="0" collapsed="false">
      <c r="D24" s="38"/>
      <c r="E24" s="25"/>
      <c r="H24" s="25"/>
    </row>
    <row r="25" customFormat="false" ht="12.75" hidden="false" customHeight="false" outlineLevel="0" collapsed="false">
      <c r="D25" s="38"/>
      <c r="E25" s="25"/>
      <c r="H25" s="25"/>
    </row>
    <row r="26" customFormat="false" ht="12.75" hidden="false" customHeight="false" outlineLevel="0" collapsed="false">
      <c r="D26" s="38"/>
      <c r="E26" s="25"/>
      <c r="H26" s="25"/>
    </row>
    <row r="27" customFormat="false" ht="12.75" hidden="false" customHeight="false" outlineLevel="0" collapsed="false">
      <c r="D27" s="38"/>
      <c r="E27" s="25"/>
      <c r="H27" s="25"/>
    </row>
    <row r="28" customFormat="false" ht="12.75" hidden="false" customHeight="false" outlineLevel="0" collapsed="false">
      <c r="E28" s="25"/>
      <c r="H28" s="25"/>
    </row>
    <row r="29" customFormat="false" ht="12.75" hidden="false" customHeight="false" outlineLevel="0" collapsed="false">
      <c r="E29" s="25"/>
    </row>
    <row r="30" customFormat="false" ht="12.75" hidden="false" customHeight="false" outlineLevel="0" collapsed="false">
      <c r="E30" s="25"/>
    </row>
    <row r="31" customFormat="false" ht="12.75" hidden="false" customHeight="false" outlineLevel="0" collapsed="false">
      <c r="E31" s="25"/>
    </row>
    <row r="32" customFormat="false" ht="12.75" hidden="false" customHeight="false" outlineLevel="0" collapsed="false">
      <c r="E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8.99"/>
    <col collapsed="false" customWidth="true" hidden="false" outlineLevel="0" max="4" min="4" style="0" width="22.42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23.56"/>
    <col collapsed="false" customWidth="true" hidden="false" outlineLevel="0" max="8" min="8" style="0" width="26.28"/>
    <col collapsed="false" customWidth="true" hidden="false" outlineLevel="0" max="9" min="9" style="0" width="17.28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5"/>
      <c r="B1" s="16" t="s">
        <v>34</v>
      </c>
      <c r="C1" s="82" t="n">
        <v>0</v>
      </c>
      <c r="D1" s="82" t="n">
        <v>1</v>
      </c>
      <c r="E1" s="82" t="n">
        <v>2</v>
      </c>
      <c r="F1" s="82" t="n">
        <v>3</v>
      </c>
      <c r="G1" s="82" t="n">
        <v>4</v>
      </c>
      <c r="H1" s="82" t="n">
        <v>5</v>
      </c>
      <c r="I1" s="82" t="n">
        <v>6</v>
      </c>
      <c r="J1" s="82" t="n">
        <v>7</v>
      </c>
    </row>
    <row r="2" customFormat="false" ht="12.75" hidden="false" customHeight="false" outlineLevel="0" collapsed="false">
      <c r="A2" s="18" t="n">
        <v>0</v>
      </c>
      <c r="B2" s="19" t="s">
        <v>35</v>
      </c>
      <c r="C2" s="20" t="n">
        <v>1</v>
      </c>
      <c r="D2" s="48" t="n">
        <v>8</v>
      </c>
      <c r="E2" s="63" t="n">
        <v>8589936202.54382</v>
      </c>
      <c r="F2" s="48" t="n">
        <v>1024</v>
      </c>
      <c r="G2" s="48" t="n">
        <v>8192</v>
      </c>
      <c r="H2" s="48" t="n">
        <v>1048576</v>
      </c>
      <c r="I2" s="83" t="n">
        <v>8388608</v>
      </c>
      <c r="J2" s="84" t="n">
        <v>8796093000000</v>
      </c>
    </row>
    <row r="3" customFormat="false" ht="12.75" hidden="false" customHeight="false" outlineLevel="0" collapsed="false">
      <c r="A3" s="18" t="n">
        <v>1</v>
      </c>
      <c r="B3" s="19" t="s">
        <v>36</v>
      </c>
      <c r="C3" s="24" t="n">
        <v>0.125</v>
      </c>
      <c r="D3" s="25" t="n">
        <v>1</v>
      </c>
      <c r="E3" s="60" t="n">
        <v>1073742000</v>
      </c>
      <c r="F3" s="85" t="n">
        <v>128</v>
      </c>
      <c r="G3" s="27" t="n">
        <v>1024</v>
      </c>
      <c r="H3" s="60" t="n">
        <v>131072</v>
      </c>
      <c r="I3" s="60" t="n">
        <v>1048576</v>
      </c>
      <c r="J3" s="84" t="n">
        <v>1099512000000</v>
      </c>
    </row>
    <row r="4" customFormat="false" ht="12.75" hidden="false" customHeight="false" outlineLevel="0" collapsed="false">
      <c r="A4" s="18" t="n">
        <v>2</v>
      </c>
      <c r="B4" s="19" t="s">
        <v>37</v>
      </c>
      <c r="C4" s="86" t="n">
        <v>1.164153E-010</v>
      </c>
      <c r="D4" s="71" t="n">
        <v>9.31322421959838E-010</v>
      </c>
      <c r="E4" s="25" t="n">
        <v>1</v>
      </c>
      <c r="F4" s="87" t="n">
        <v>1.19209289550781E-007</v>
      </c>
      <c r="G4" s="88" t="n">
        <v>9.5367431640625E-007</v>
      </c>
      <c r="H4" s="88" t="n">
        <v>0.0001220703125</v>
      </c>
      <c r="I4" s="57" t="n">
        <v>0.0009765625</v>
      </c>
      <c r="J4" s="31" t="n">
        <v>1024</v>
      </c>
    </row>
    <row r="5" customFormat="false" ht="12.75" hidden="false" customHeight="false" outlineLevel="0" collapsed="false">
      <c r="A5" s="18" t="n">
        <v>3</v>
      </c>
      <c r="B5" s="19" t="s">
        <v>38</v>
      </c>
      <c r="C5" s="89" t="n">
        <v>0.0009765625</v>
      </c>
      <c r="D5" s="25" t="n">
        <v>0.0078125</v>
      </c>
      <c r="E5" s="25" t="n">
        <v>8388608</v>
      </c>
      <c r="F5" s="26" t="n">
        <v>1</v>
      </c>
      <c r="G5" s="60" t="n">
        <v>8</v>
      </c>
      <c r="H5" s="60" t="n">
        <v>1024</v>
      </c>
      <c r="I5" s="60" t="n">
        <v>8192</v>
      </c>
      <c r="J5" s="90" t="n">
        <v>8589936202.54382</v>
      </c>
    </row>
    <row r="6" customFormat="false" ht="12.75" hidden="false" customHeight="false" outlineLevel="0" collapsed="false">
      <c r="A6" s="18" t="n">
        <v>4</v>
      </c>
      <c r="B6" s="19" t="s">
        <v>39</v>
      </c>
      <c r="C6" s="91" t="n">
        <v>0.0001220703125</v>
      </c>
      <c r="D6" s="26" t="n">
        <v>0.0009765625</v>
      </c>
      <c r="E6" s="60" t="n">
        <v>1048576</v>
      </c>
      <c r="F6" s="26" t="n">
        <v>0.125</v>
      </c>
      <c r="G6" s="27" t="n">
        <v>1</v>
      </c>
      <c r="H6" s="27" t="n">
        <v>128</v>
      </c>
      <c r="I6" s="60" t="n">
        <v>1024</v>
      </c>
      <c r="J6" s="84" t="n">
        <v>1073742000</v>
      </c>
    </row>
    <row r="7" customFormat="false" ht="12.75" hidden="false" customHeight="false" outlineLevel="0" collapsed="false">
      <c r="A7" s="18" t="n">
        <v>5</v>
      </c>
      <c r="B7" s="19" t="s">
        <v>40</v>
      </c>
      <c r="C7" s="92" t="n">
        <v>9.5367431640625E-007</v>
      </c>
      <c r="D7" s="71" t="n">
        <v>7.62939453125E-006</v>
      </c>
      <c r="E7" s="25" t="n">
        <v>8192</v>
      </c>
      <c r="F7" s="26" t="n">
        <v>0.0009765625</v>
      </c>
      <c r="G7" s="27" t="n">
        <v>0.0078125</v>
      </c>
      <c r="H7" s="27" t="n">
        <v>1</v>
      </c>
      <c r="I7" s="27" t="n">
        <v>8</v>
      </c>
      <c r="J7" s="31" t="n">
        <v>8388608</v>
      </c>
    </row>
    <row r="8" customFormat="false" ht="12.75" hidden="false" customHeight="false" outlineLevel="0" collapsed="false">
      <c r="A8" s="18" t="n">
        <v>6</v>
      </c>
      <c r="B8" s="19" t="s">
        <v>41</v>
      </c>
      <c r="C8" s="93" t="n">
        <v>1.19209289550781E-007</v>
      </c>
      <c r="D8" s="71" t="n">
        <v>9.5367431640625E-007</v>
      </c>
      <c r="E8" s="25" t="n">
        <v>1024</v>
      </c>
      <c r="F8" s="94" t="n">
        <v>0.0001220703</v>
      </c>
      <c r="G8" s="27" t="n">
        <v>0.0009765625</v>
      </c>
      <c r="H8" s="27" t="n">
        <v>0.125</v>
      </c>
      <c r="I8" s="27" t="n">
        <v>1</v>
      </c>
      <c r="J8" s="31" t="n">
        <v>1048576</v>
      </c>
    </row>
    <row r="9" customFormat="false" ht="12.75" hidden="false" customHeight="false" outlineLevel="0" collapsed="false">
      <c r="A9" s="35" t="n">
        <v>7</v>
      </c>
      <c r="B9" s="36" t="s">
        <v>42</v>
      </c>
      <c r="C9" s="95" t="n">
        <v>1.13686838008647E-013</v>
      </c>
      <c r="D9" s="96" t="n">
        <v>9.09494393876556E-013</v>
      </c>
      <c r="E9" s="97" t="n">
        <v>0.0009765625</v>
      </c>
      <c r="F9" s="98" t="n">
        <v>1.164153E-010</v>
      </c>
      <c r="G9" s="96" t="n">
        <v>9.313226E-010</v>
      </c>
      <c r="H9" s="99" t="n">
        <v>1.192093E-007</v>
      </c>
      <c r="I9" s="78" t="n">
        <v>9.536743E-007</v>
      </c>
      <c r="J9" s="81" t="n">
        <v>1</v>
      </c>
    </row>
    <row r="10" customFormat="false" ht="12.75" hidden="false" customHeight="false" outlineLevel="0" collapsed="false">
      <c r="B10" s="37"/>
      <c r="C10" s="37"/>
      <c r="D10" s="71"/>
      <c r="E10" s="25"/>
      <c r="F10" s="25"/>
      <c r="G10" s="25"/>
      <c r="H10" s="39"/>
      <c r="I10" s="39"/>
      <c r="J10" s="39"/>
    </row>
    <row r="11" customFormat="false" ht="12.75" hidden="false" customHeight="false" outlineLevel="0" collapsed="false">
      <c r="B11" s="37"/>
      <c r="C11" s="41"/>
      <c r="D11" s="71"/>
      <c r="E11" s="38"/>
      <c r="F11" s="38"/>
      <c r="G11" s="38"/>
      <c r="H11" s="39"/>
      <c r="I11" s="38"/>
      <c r="J11" s="39"/>
    </row>
    <row r="12" customFormat="false" ht="12.75" hidden="false" customHeight="false" outlineLevel="0" collapsed="false">
      <c r="D12" s="38"/>
      <c r="E12" s="25"/>
      <c r="F12" s="39"/>
      <c r="G12" s="39"/>
      <c r="H12" s="39"/>
    </row>
    <row r="13" customFormat="false" ht="12.75" hidden="false" customHeight="false" outlineLevel="0" collapsed="false">
      <c r="D13" s="38"/>
      <c r="E13" s="25"/>
      <c r="F13" s="39"/>
      <c r="G13" s="39"/>
      <c r="H13" s="39"/>
    </row>
    <row r="14" customFormat="false" ht="12.75" hidden="false" customHeight="false" outlineLevel="0" collapsed="false">
      <c r="D14" s="38"/>
      <c r="E14" s="25"/>
      <c r="F14" s="39"/>
      <c r="G14" s="39"/>
      <c r="H14" s="39"/>
    </row>
    <row r="15" customFormat="false" ht="12.75" hidden="false" customHeight="false" outlineLevel="0" collapsed="false">
      <c r="D15" s="38"/>
      <c r="E15" s="25"/>
      <c r="H15" s="39"/>
    </row>
    <row r="16" customFormat="false" ht="12.75" hidden="false" customHeight="false" outlineLevel="0" collapsed="false">
      <c r="D16" s="38"/>
      <c r="E16" s="25"/>
      <c r="H16" s="39"/>
    </row>
    <row r="17" customFormat="false" ht="12.75" hidden="false" customHeight="false" outlineLevel="0" collapsed="false">
      <c r="D17" s="38"/>
      <c r="E17" s="25"/>
      <c r="H17" s="39"/>
    </row>
    <row r="18" customFormat="false" ht="12.75" hidden="false" customHeight="false" outlineLevel="0" collapsed="false">
      <c r="D18" s="38"/>
      <c r="E18" s="25"/>
    </row>
    <row r="19" customFormat="false" ht="12.75" hidden="false" customHeight="false" outlineLevel="0" collapsed="false">
      <c r="D19" s="38"/>
      <c r="E19" s="25"/>
    </row>
    <row r="20" customFormat="false" ht="12.75" hidden="false" customHeight="false" outlineLevel="0" collapsed="false">
      <c r="D20" s="38"/>
      <c r="E20" s="25"/>
    </row>
    <row r="21" customFormat="false" ht="12.75" hidden="false" customHeight="false" outlineLevel="0" collapsed="false">
      <c r="D21" s="38"/>
      <c r="E21" s="25"/>
    </row>
    <row r="22" customFormat="false" ht="12.75" hidden="false" customHeight="false" outlineLevel="0" collapsed="false">
      <c r="E22" s="25"/>
    </row>
    <row r="23" customFormat="false" ht="12.75" hidden="false" customHeight="false" outlineLevel="0" collapsed="false">
      <c r="E23" s="25"/>
    </row>
    <row r="24" customFormat="false" ht="12.75" hidden="false" customHeight="false" outlineLevel="0" collapsed="false">
      <c r="E24" s="25"/>
    </row>
    <row r="25" customFormat="false" ht="12.75" hidden="false" customHeight="false" outlineLevel="0" collapsed="false">
      <c r="E25" s="25"/>
    </row>
    <row r="26" customFormat="false" ht="12.75" hidden="false" customHeight="false" outlineLevel="0" collapsed="false">
      <c r="E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18.99"/>
    <col collapsed="false" customWidth="true" hidden="false" outlineLevel="0" max="4" min="4" style="0" width="22.42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23.56"/>
    <col collapsed="false" customWidth="true" hidden="false" outlineLevel="0" max="8" min="8" style="0" width="26.28"/>
    <col collapsed="false" customWidth="true" hidden="false" outlineLevel="0" max="9" min="9" style="0" width="17.28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5"/>
      <c r="B1" s="16" t="s">
        <v>43</v>
      </c>
      <c r="C1" s="82" t="n">
        <v>0</v>
      </c>
      <c r="D1" s="82" t="n">
        <v>1</v>
      </c>
      <c r="E1" s="82" t="n">
        <v>2</v>
      </c>
      <c r="F1" s="82" t="n">
        <v>3</v>
      </c>
      <c r="G1" s="82" t="n">
        <v>4</v>
      </c>
      <c r="H1" s="82" t="n">
        <v>5</v>
      </c>
      <c r="I1" s="82" t="n">
        <v>6</v>
      </c>
      <c r="J1" s="82" t="n">
        <v>7</v>
      </c>
    </row>
    <row r="2" customFormat="false" ht="12.75" hidden="false" customHeight="false" outlineLevel="0" collapsed="false">
      <c r="A2" s="18" t="n">
        <v>0</v>
      </c>
      <c r="B2" s="19" t="s">
        <v>44</v>
      </c>
      <c r="C2" s="20" t="n">
        <v>1</v>
      </c>
      <c r="D2" s="42" t="n">
        <v>1E-006</v>
      </c>
      <c r="E2" s="53" t="n">
        <v>0.001</v>
      </c>
      <c r="F2" s="100" t="n">
        <v>1E-009</v>
      </c>
      <c r="G2" s="45" t="n">
        <v>0.00748915009380161</v>
      </c>
      <c r="H2" s="101" t="n">
        <v>0.0160184635217938</v>
      </c>
      <c r="I2" s="102" t="n">
        <v>27.6799062426216</v>
      </c>
      <c r="J2" s="103" t="n">
        <v>0.693592385465355</v>
      </c>
    </row>
    <row r="3" customFormat="false" ht="12.75" hidden="false" customHeight="false" outlineLevel="0" collapsed="false">
      <c r="A3" s="18" t="n">
        <v>1</v>
      </c>
      <c r="B3" s="19" t="s">
        <v>45</v>
      </c>
      <c r="C3" s="24" t="n">
        <v>1000000</v>
      </c>
      <c r="D3" s="25" t="n">
        <v>1</v>
      </c>
      <c r="E3" s="60" t="n">
        <v>1000</v>
      </c>
      <c r="F3" s="104" t="n">
        <v>0.001</v>
      </c>
      <c r="G3" s="30" t="n">
        <v>7489.152</v>
      </c>
      <c r="H3" s="105" t="n">
        <v>16018.4635217938</v>
      </c>
      <c r="I3" s="60" t="n">
        <v>27679900</v>
      </c>
      <c r="J3" s="106" t="n">
        <v>693592.5</v>
      </c>
    </row>
    <row r="4" customFormat="false" ht="12.75" hidden="false" customHeight="false" outlineLevel="0" collapsed="false">
      <c r="A4" s="18" t="n">
        <v>2</v>
      </c>
      <c r="B4" s="19" t="s">
        <v>46</v>
      </c>
      <c r="C4" s="24" t="n">
        <v>1000</v>
      </c>
      <c r="D4" s="56" t="n">
        <v>0.001</v>
      </c>
      <c r="E4" s="25" t="n">
        <v>1</v>
      </c>
      <c r="F4" s="55" t="n">
        <v>1E-006</v>
      </c>
      <c r="G4" s="88" t="n">
        <v>7.48915009380161</v>
      </c>
      <c r="H4" s="88" t="n">
        <v>16.0184635217938</v>
      </c>
      <c r="I4" s="107" t="n">
        <v>27679.9</v>
      </c>
      <c r="J4" s="90" t="n">
        <v>1328.939</v>
      </c>
    </row>
    <row r="5" customFormat="false" ht="12.75" hidden="false" customHeight="false" outlineLevel="0" collapsed="false">
      <c r="A5" s="18" t="n">
        <v>3</v>
      </c>
      <c r="B5" s="19" t="s">
        <v>47</v>
      </c>
      <c r="C5" s="24" t="n">
        <v>1000000000</v>
      </c>
      <c r="D5" s="25" t="n">
        <v>1000</v>
      </c>
      <c r="E5" s="25" t="n">
        <v>1000000</v>
      </c>
      <c r="F5" s="26" t="n">
        <v>1</v>
      </c>
      <c r="G5" s="60" t="n">
        <v>7489152</v>
      </c>
      <c r="H5" s="60" t="n">
        <v>16018460</v>
      </c>
      <c r="I5" s="60" t="n">
        <v>27679900000</v>
      </c>
      <c r="J5" s="84" t="n">
        <v>693592500</v>
      </c>
    </row>
    <row r="6" customFormat="false" ht="12.75" hidden="false" customHeight="false" outlineLevel="0" collapsed="false">
      <c r="A6" s="18" t="n">
        <v>4</v>
      </c>
      <c r="B6" s="19" t="s">
        <v>48</v>
      </c>
      <c r="C6" s="24" t="n">
        <v>133.5265</v>
      </c>
      <c r="D6" s="108" t="n">
        <v>0.000133526466013775</v>
      </c>
      <c r="E6" s="109" t="n">
        <v>0.1335265</v>
      </c>
      <c r="F6" s="88" t="n">
        <v>1.335265E-007</v>
      </c>
      <c r="G6" s="27" t="n">
        <v>1</v>
      </c>
      <c r="H6" s="55" t="n">
        <v>2.13888874035495</v>
      </c>
      <c r="I6" s="60" t="n">
        <v>3695.99959787524</v>
      </c>
      <c r="J6" s="110" t="n">
        <v>92.6130017540903</v>
      </c>
    </row>
    <row r="7" customFormat="false" ht="12.75" hidden="false" customHeight="false" outlineLevel="0" collapsed="false">
      <c r="A7" s="18" t="n">
        <v>5</v>
      </c>
      <c r="B7" s="19" t="s">
        <v>49</v>
      </c>
      <c r="C7" s="24" t="n">
        <v>62.42796</v>
      </c>
      <c r="D7" s="108" t="n">
        <v>6.242796E-005</v>
      </c>
      <c r="E7" s="25" t="n">
        <v>0.06242796</v>
      </c>
      <c r="F7" s="65" t="n">
        <v>6.242796E-008</v>
      </c>
      <c r="G7" s="27" t="n">
        <v>0.4675325</v>
      </c>
      <c r="H7" s="27" t="n">
        <v>1</v>
      </c>
      <c r="I7" s="27" t="n">
        <v>1728</v>
      </c>
      <c r="J7" s="111" t="n">
        <v>43.2995654455612</v>
      </c>
    </row>
    <row r="8" customFormat="false" ht="12.75" hidden="false" customHeight="false" outlineLevel="0" collapsed="false">
      <c r="A8" s="18" t="n">
        <v>6</v>
      </c>
      <c r="B8" s="19" t="s">
        <v>50</v>
      </c>
      <c r="C8" s="24" t="n">
        <v>0.03612729</v>
      </c>
      <c r="D8" s="65" t="n">
        <v>3.61272981477534E-008</v>
      </c>
      <c r="E8" s="108" t="n">
        <v>3.612729E-005</v>
      </c>
      <c r="F8" s="72" t="n">
        <v>3.61272981477534E-011</v>
      </c>
      <c r="G8" s="112" t="n">
        <v>0.0002705628</v>
      </c>
      <c r="H8" s="112" t="n">
        <v>0.0005787037</v>
      </c>
      <c r="I8" s="27" t="n">
        <v>1</v>
      </c>
      <c r="J8" s="31" t="n">
        <v>0.0250576199971835</v>
      </c>
    </row>
    <row r="9" customFormat="false" ht="12.75" hidden="false" customHeight="false" outlineLevel="0" collapsed="false">
      <c r="A9" s="35" t="n">
        <v>7</v>
      </c>
      <c r="B9" s="36" t="s">
        <v>51</v>
      </c>
      <c r="C9" s="24" t="n">
        <v>1.441769</v>
      </c>
      <c r="D9" s="66" t="n">
        <v>1.44176876191711E-006</v>
      </c>
      <c r="E9" s="97" t="n">
        <v>0.00075248</v>
      </c>
      <c r="F9" s="113" t="n">
        <v>1.44176876191711E-009</v>
      </c>
      <c r="G9" s="114" t="n">
        <v>0.01079762</v>
      </c>
      <c r="H9" s="115" t="n">
        <v>0.02309492</v>
      </c>
      <c r="I9" s="116" t="n">
        <v>39.90802</v>
      </c>
      <c r="J9" s="81" t="n">
        <v>1</v>
      </c>
    </row>
    <row r="10" customFormat="false" ht="12.75" hidden="false" customHeight="false" outlineLevel="0" collapsed="false">
      <c r="B10" s="37"/>
      <c r="C10" s="37"/>
      <c r="D10" s="71"/>
      <c r="E10" s="25"/>
      <c r="F10" s="25"/>
      <c r="G10" s="25"/>
      <c r="H10" s="39"/>
      <c r="I10" s="39"/>
      <c r="J10" s="39"/>
    </row>
    <row r="11" customFormat="false" ht="12.75" hidden="false" customHeight="false" outlineLevel="0" collapsed="false">
      <c r="B11" s="37"/>
      <c r="C11" s="41"/>
      <c r="D11" s="71"/>
      <c r="E11" s="38"/>
      <c r="F11" s="38"/>
      <c r="G11" s="38"/>
      <c r="H11" s="39"/>
      <c r="I11" s="38"/>
      <c r="J11" s="39"/>
    </row>
    <row r="12" customFormat="false" ht="12.75" hidden="false" customHeight="false" outlineLevel="0" collapsed="false">
      <c r="D12" s="71"/>
      <c r="E12" s="25"/>
      <c r="F12" s="39"/>
      <c r="G12" s="39"/>
      <c r="H12" s="39"/>
    </row>
    <row r="13" customFormat="false" ht="12.75" hidden="false" customHeight="false" outlineLevel="0" collapsed="false">
      <c r="D13" s="71"/>
      <c r="E13" s="25"/>
      <c r="F13" s="39"/>
      <c r="G13" s="39"/>
      <c r="H13" s="39"/>
    </row>
    <row r="14" customFormat="false" ht="12.75" hidden="false" customHeight="false" outlineLevel="0" collapsed="false">
      <c r="D14" s="71"/>
      <c r="E14" s="25"/>
      <c r="F14" s="39"/>
      <c r="G14" s="39"/>
      <c r="H14" s="39"/>
    </row>
    <row r="15" customFormat="false" ht="12.75" hidden="false" customHeight="false" outlineLevel="0" collapsed="false">
      <c r="D15" s="71"/>
      <c r="E15" s="25"/>
      <c r="H15" s="39"/>
    </row>
    <row r="16" customFormat="false" ht="12.75" hidden="false" customHeight="false" outlineLevel="0" collapsed="false">
      <c r="D16" s="71"/>
      <c r="E16" s="25"/>
      <c r="H16" s="39"/>
    </row>
    <row r="17" customFormat="false" ht="12.75" hidden="false" customHeight="false" outlineLevel="0" collapsed="false">
      <c r="D17" s="71"/>
      <c r="E17" s="25"/>
      <c r="H17" s="39"/>
    </row>
    <row r="18" customFormat="false" ht="12.75" hidden="false" customHeight="false" outlineLevel="0" collapsed="false">
      <c r="D18" s="71"/>
      <c r="E18" s="25"/>
    </row>
    <row r="19" customFormat="false" ht="12.75" hidden="false" customHeight="false" outlineLevel="0" collapsed="false">
      <c r="D19" s="71"/>
      <c r="E19" s="25"/>
    </row>
    <row r="20" customFormat="false" ht="12.75" hidden="false" customHeight="false" outlineLevel="0" collapsed="false">
      <c r="D20" s="38"/>
      <c r="E20" s="25"/>
    </row>
    <row r="21" customFormat="false" ht="12.75" hidden="false" customHeight="false" outlineLevel="0" collapsed="false">
      <c r="D21" s="38"/>
      <c r="E21" s="25"/>
    </row>
    <row r="22" customFormat="false" ht="12.75" hidden="false" customHeight="false" outlineLevel="0" collapsed="false">
      <c r="E22" s="25"/>
    </row>
    <row r="23" customFormat="false" ht="12.75" hidden="false" customHeight="false" outlineLevel="0" collapsed="false">
      <c r="E23" s="25"/>
    </row>
    <row r="24" customFormat="false" ht="12.75" hidden="false" customHeight="false" outlineLevel="0" collapsed="false">
      <c r="E24" s="25"/>
    </row>
    <row r="25" customFormat="false" ht="12.75" hidden="false" customHeight="false" outlineLevel="0" collapsed="false">
      <c r="E25" s="25"/>
    </row>
    <row r="26" customFormat="false" ht="12.75" hidden="false" customHeight="false" outlineLevel="0" collapsed="false">
      <c r="E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39.56"/>
    <col collapsed="false" customWidth="true" hidden="false" outlineLevel="0" max="4" min="4" style="0" width="27.28"/>
    <col collapsed="false" customWidth="true" hidden="false" outlineLevel="0" max="5" min="5" style="0" width="23.28"/>
    <col collapsed="false" customWidth="true" hidden="false" outlineLevel="0" max="6" min="6" style="0" width="26.84"/>
    <col collapsed="false" customWidth="true" hidden="false" outlineLevel="0" max="7" min="7" style="0" width="39.13"/>
    <col collapsed="false" customWidth="true" hidden="false" outlineLevel="0" max="8" min="8" style="0" width="26.13"/>
    <col collapsed="false" customWidth="true" hidden="false" outlineLevel="0" max="9" min="9" style="0" width="33.14"/>
    <col collapsed="false" customWidth="true" hidden="false" outlineLevel="0" max="10" min="10" style="0" width="37.56"/>
    <col collapsed="false" customWidth="true" hidden="false" outlineLevel="0" max="11" min="11" style="0" width="28.56"/>
    <col collapsed="false" customWidth="true" hidden="false" outlineLevel="0" max="12" min="12" style="0" width="30.13"/>
    <col collapsed="false" customWidth="true" hidden="false" outlineLevel="0" max="13" min="13" style="0" width="26.13"/>
    <col collapsed="false" customWidth="true" hidden="false" outlineLevel="0" max="14" min="14" style="0" width="27.56"/>
    <col collapsed="false" customWidth="true" hidden="false" outlineLevel="0" max="15" min="15" style="0" width="37.7"/>
    <col collapsed="false" customWidth="true" hidden="false" outlineLevel="0" max="16" min="16" style="0" width="26.13"/>
    <col collapsed="false" customWidth="true" hidden="false" outlineLevel="0" max="17" min="17" style="0" width="31.42"/>
    <col collapsed="false" customWidth="true" hidden="false" outlineLevel="0" max="18" min="18" style="0" width="34.41"/>
    <col collapsed="false" customWidth="true" hidden="false" outlineLevel="0" max="19" min="19" style="0" width="25.41"/>
    <col collapsed="false" customWidth="true" hidden="false" outlineLevel="0" max="20" min="20" style="0" width="28.14"/>
    <col collapsed="false" customWidth="true" hidden="false" outlineLevel="0" max="21" min="21" style="0" width="23.7"/>
  </cols>
  <sheetData>
    <row r="1" customFormat="false" ht="12.75" hidden="false" customHeight="false" outlineLevel="0" collapsed="false">
      <c r="A1" s="15"/>
      <c r="B1" s="16" t="s">
        <v>52</v>
      </c>
      <c r="C1" s="17" t="n">
        <v>0</v>
      </c>
      <c r="D1" s="17" t="n">
        <v>1</v>
      </c>
      <c r="E1" s="17" t="n">
        <v>2</v>
      </c>
      <c r="F1" s="17" t="n">
        <v>3</v>
      </c>
      <c r="G1" s="17" t="n">
        <v>4</v>
      </c>
      <c r="H1" s="17" t="n">
        <v>5</v>
      </c>
      <c r="I1" s="17" t="n">
        <v>6</v>
      </c>
      <c r="J1" s="17" t="n">
        <v>7</v>
      </c>
      <c r="K1" s="17" t="n">
        <v>8</v>
      </c>
      <c r="L1" s="17" t="n">
        <v>9</v>
      </c>
      <c r="M1" s="17" t="n">
        <v>10</v>
      </c>
      <c r="N1" s="17" t="n">
        <v>11</v>
      </c>
      <c r="O1" s="17" t="n">
        <v>12</v>
      </c>
      <c r="P1" s="17" t="n">
        <v>13</v>
      </c>
      <c r="Q1" s="17" t="n">
        <v>14</v>
      </c>
      <c r="R1" s="17" t="n">
        <v>15</v>
      </c>
      <c r="S1" s="17" t="n">
        <v>16</v>
      </c>
      <c r="T1" s="17" t="n">
        <v>17</v>
      </c>
      <c r="U1" s="17" t="n">
        <v>18</v>
      </c>
    </row>
    <row r="2" customFormat="false" ht="12.75" hidden="false" customHeight="false" outlineLevel="0" collapsed="false">
      <c r="A2" s="18" t="n">
        <v>0</v>
      </c>
      <c r="B2" s="19" t="s">
        <v>53</v>
      </c>
      <c r="C2" s="20" t="n">
        <v>1</v>
      </c>
      <c r="D2" s="48" t="n">
        <v>1.05505587523162E+021</v>
      </c>
      <c r="E2" s="48" t="n">
        <v>4.18679994088239E+018</v>
      </c>
      <c r="F2" s="48" t="n">
        <v>100000000000</v>
      </c>
      <c r="G2" s="49" t="n">
        <v>0.160219000146921</v>
      </c>
      <c r="H2" s="48" t="n">
        <v>100000000000</v>
      </c>
      <c r="I2" s="83" t="n">
        <v>1E+027</v>
      </c>
      <c r="J2" s="48" t="n">
        <v>3.59999971200002E+030</v>
      </c>
      <c r="K2" s="48" t="n">
        <v>98066520482173.5</v>
      </c>
      <c r="L2" s="48" t="n">
        <v>2.68451979712547E+024</v>
      </c>
      <c r="M2" s="48" t="n">
        <v>1E+018</v>
      </c>
      <c r="N2" s="48" t="n">
        <v>4.18679994088239E+021</v>
      </c>
      <c r="O2" s="53" t="n">
        <v>160.219</v>
      </c>
      <c r="P2" s="60" t="n">
        <v>1E+021</v>
      </c>
      <c r="Q2" s="60" t="n">
        <v>3.59999971200002E+024</v>
      </c>
      <c r="R2" s="117" t="n">
        <v>3.59999971200002E+027</v>
      </c>
      <c r="S2" s="117" t="n">
        <v>1E+018</v>
      </c>
      <c r="T2" s="117" t="n">
        <v>3.59999971200002E+021</v>
      </c>
      <c r="U2" s="117" t="n">
        <v>1E+018</v>
      </c>
    </row>
    <row r="3" customFormat="false" ht="12.75" hidden="false" customHeight="false" outlineLevel="0" collapsed="false">
      <c r="A3" s="18" t="n">
        <v>1</v>
      </c>
      <c r="B3" s="19" t="s">
        <v>54</v>
      </c>
      <c r="C3" s="118" t="n">
        <v>9.478171E-022</v>
      </c>
      <c r="D3" s="25" t="n">
        <v>1</v>
      </c>
      <c r="E3" s="119" t="n">
        <v>0.00396832010692242</v>
      </c>
      <c r="F3" s="120" t="n">
        <v>9.47816987913438E-011</v>
      </c>
      <c r="G3" s="121" t="n">
        <v>1.51858305267388E-022</v>
      </c>
      <c r="H3" s="52" t="n">
        <v>9.47816987913438E-011</v>
      </c>
      <c r="I3" s="107" t="n">
        <v>947816.1</v>
      </c>
      <c r="J3" s="27" t="n">
        <v>3412141285.8518</v>
      </c>
      <c r="K3" s="52" t="n">
        <v>9.29490694868654E-008</v>
      </c>
      <c r="L3" s="27" t="n">
        <v>2544.43344118339</v>
      </c>
      <c r="M3" s="122" t="n">
        <v>0.000947816987913438</v>
      </c>
      <c r="N3" s="27" t="n">
        <v>3.96832010692242</v>
      </c>
      <c r="O3" s="123" t="n">
        <v>1.51858305267388E-019</v>
      </c>
      <c r="P3" s="39" t="n">
        <v>0.947816987913438</v>
      </c>
      <c r="Q3" s="39" t="n">
        <v>3412.1412858518</v>
      </c>
      <c r="R3" s="0" t="n">
        <v>3412142</v>
      </c>
      <c r="S3" s="0" t="n">
        <v>0.000947816987913438</v>
      </c>
      <c r="T3" s="0" t="n">
        <v>3.4121412858518</v>
      </c>
      <c r="U3" s="0" t="n">
        <v>0.000947816987913438</v>
      </c>
    </row>
    <row r="4" customFormat="false" ht="12.75" hidden="false" customHeight="false" outlineLevel="0" collapsed="false">
      <c r="A4" s="18" t="n">
        <v>2</v>
      </c>
      <c r="B4" s="19" t="s">
        <v>55</v>
      </c>
      <c r="C4" s="118" t="n">
        <v>2.388459E-019</v>
      </c>
      <c r="D4" s="60" t="n">
        <v>251.9958</v>
      </c>
      <c r="E4" s="25" t="n">
        <v>1</v>
      </c>
      <c r="F4" s="124" t="n">
        <v>2.38845896627496E-008</v>
      </c>
      <c r="G4" s="125" t="n">
        <v>3.82676539211143E-020</v>
      </c>
      <c r="H4" s="52" t="n">
        <v>2.38845896627496E-008</v>
      </c>
      <c r="I4" s="63" t="n">
        <v>238845896.627496</v>
      </c>
      <c r="J4" s="53" t="n">
        <v>859845227858.985</v>
      </c>
      <c r="K4" s="61" t="n">
        <v>2.34227802465388E-005</v>
      </c>
      <c r="L4" s="56" t="n">
        <v>641186.5</v>
      </c>
      <c r="M4" s="27" t="n">
        <v>0.2388459</v>
      </c>
      <c r="N4" s="60" t="n">
        <v>1000</v>
      </c>
      <c r="O4" s="126" t="n">
        <v>3.82676539211143E-017</v>
      </c>
      <c r="P4" s="39" t="n">
        <v>238.8459</v>
      </c>
      <c r="Q4" s="39" t="n">
        <v>859845.2</v>
      </c>
      <c r="R4" s="0" t="n">
        <v>859845227.858985</v>
      </c>
      <c r="S4" s="0" t="n">
        <v>0.238845896627496</v>
      </c>
      <c r="T4" s="0" t="n">
        <v>859.8452</v>
      </c>
      <c r="U4" s="0" t="n">
        <v>0.238845896627496</v>
      </c>
    </row>
    <row r="5" customFormat="false" ht="12.75" hidden="false" customHeight="false" outlineLevel="0" collapsed="false">
      <c r="A5" s="18" t="n">
        <v>3</v>
      </c>
      <c r="B5" s="19" t="s">
        <v>56</v>
      </c>
      <c r="C5" s="127" t="n">
        <v>1E-011</v>
      </c>
      <c r="D5" s="60" t="n">
        <v>10550560000</v>
      </c>
      <c r="E5" s="60" t="n">
        <v>41868000</v>
      </c>
      <c r="F5" s="26" t="n">
        <v>1</v>
      </c>
      <c r="G5" s="71" t="n">
        <v>1.60219000146921E-012</v>
      </c>
      <c r="H5" s="60" t="n">
        <v>1</v>
      </c>
      <c r="I5" s="60" t="n">
        <v>10000000000000000</v>
      </c>
      <c r="J5" s="60" t="n">
        <v>3.59999971200002E+019</v>
      </c>
      <c r="K5" s="53" t="n">
        <v>980.665204821735</v>
      </c>
      <c r="L5" s="107" t="n">
        <v>26845197971254.7</v>
      </c>
      <c r="M5" s="60" t="n">
        <v>10000000</v>
      </c>
      <c r="N5" s="128" t="n">
        <v>41867999408.8239</v>
      </c>
      <c r="O5" s="61" t="n">
        <v>1.60219000146921E-009</v>
      </c>
      <c r="P5" s="39" t="n">
        <v>10000000000</v>
      </c>
      <c r="Q5" s="107" t="n">
        <v>35999997120000.2</v>
      </c>
      <c r="R5" s="60" t="n">
        <v>35999997120000200</v>
      </c>
      <c r="S5" s="0" t="n">
        <v>10000000</v>
      </c>
      <c r="T5" s="0" t="n">
        <v>35999997120.0002</v>
      </c>
      <c r="U5" s="0" t="n">
        <v>10000000</v>
      </c>
    </row>
    <row r="6" customFormat="false" ht="12.75" hidden="false" customHeight="false" outlineLevel="0" collapsed="false">
      <c r="A6" s="18" t="n">
        <v>4</v>
      </c>
      <c r="B6" s="19" t="s">
        <v>57</v>
      </c>
      <c r="C6" s="26" t="n">
        <v>6.241457</v>
      </c>
      <c r="D6" s="60" t="n">
        <v>6.585086E+021</v>
      </c>
      <c r="E6" s="60" t="n">
        <v>2.613173E+019</v>
      </c>
      <c r="F6" s="129" t="n">
        <v>624145700000</v>
      </c>
      <c r="G6" s="27" t="n">
        <v>1</v>
      </c>
      <c r="H6" s="53" t="n">
        <v>624145700572.342</v>
      </c>
      <c r="I6" s="60" t="n">
        <v>6.24145700572342E+027</v>
      </c>
      <c r="J6" s="60" t="n">
        <v>2.24692440986777E+031</v>
      </c>
      <c r="K6" s="60" t="n">
        <v>612077888135421</v>
      </c>
      <c r="L6" s="60" t="n">
        <v>1.67553134449997E+025</v>
      </c>
      <c r="M6" s="129" t="n">
        <v>6.24145700572342E+018</v>
      </c>
      <c r="N6" s="60" t="n">
        <v>2.61317326776011E+022</v>
      </c>
      <c r="O6" s="56" t="n">
        <v>1000</v>
      </c>
      <c r="P6" s="60" t="n">
        <v>6.24145700572342E+021</v>
      </c>
      <c r="Q6" s="60" t="n">
        <v>2.24692440986777E+025</v>
      </c>
      <c r="R6" s="60" t="n">
        <v>2.24692440986777E+028</v>
      </c>
      <c r="S6" s="60" t="n">
        <v>6.24145700572342E+018</v>
      </c>
      <c r="T6" s="60" t="n">
        <v>2.24692440986777E+022</v>
      </c>
      <c r="U6" s="60" t="n">
        <v>6.24145700572342E+018</v>
      </c>
    </row>
    <row r="7" customFormat="false" ht="12.75" hidden="false" customHeight="false" outlineLevel="0" collapsed="false">
      <c r="A7" s="18" t="n">
        <v>5</v>
      </c>
      <c r="B7" s="19" t="s">
        <v>58</v>
      </c>
      <c r="C7" s="127" t="n">
        <v>1E-011</v>
      </c>
      <c r="D7" s="60" t="n">
        <v>10550560000</v>
      </c>
      <c r="E7" s="60" t="n">
        <v>41868000</v>
      </c>
      <c r="F7" s="26" t="n">
        <v>1</v>
      </c>
      <c r="G7" s="71" t="n">
        <v>1.60219E-012</v>
      </c>
      <c r="H7" s="27" t="n">
        <v>1</v>
      </c>
      <c r="I7" s="60" t="n">
        <v>10000000000000000</v>
      </c>
      <c r="J7" s="60" t="n">
        <v>3.59999971200002E+019</v>
      </c>
      <c r="K7" s="27" t="n">
        <v>980.665</v>
      </c>
      <c r="L7" s="107" t="n">
        <v>26845197971254.7</v>
      </c>
      <c r="M7" s="56" t="n">
        <v>10000000</v>
      </c>
      <c r="N7" s="39" t="n">
        <v>41867999408.8239</v>
      </c>
      <c r="O7" s="65" t="n">
        <v>1.60219000146921E-009</v>
      </c>
      <c r="P7" s="0" t="n">
        <v>10000000000</v>
      </c>
      <c r="Q7" s="107" t="n">
        <v>35999997120000.2</v>
      </c>
      <c r="R7" s="60" t="n">
        <v>35999997120000200</v>
      </c>
      <c r="S7" s="0" t="n">
        <v>10000000</v>
      </c>
      <c r="T7" s="0" t="n">
        <v>35999997120.0002</v>
      </c>
      <c r="U7" s="0" t="n">
        <v>10000000</v>
      </c>
    </row>
    <row r="8" customFormat="false" ht="12.75" hidden="false" customHeight="false" outlineLevel="0" collapsed="false">
      <c r="A8" s="18" t="n">
        <v>6</v>
      </c>
      <c r="B8" s="19" t="s">
        <v>59</v>
      </c>
      <c r="C8" s="130" t="n">
        <v>1E-027</v>
      </c>
      <c r="D8" s="66" t="n">
        <v>1.055056E-006</v>
      </c>
      <c r="E8" s="88" t="n">
        <v>4.1868E-009</v>
      </c>
      <c r="F8" s="87" t="n">
        <v>1E-016</v>
      </c>
      <c r="G8" s="131" t="n">
        <v>1.60219E-028</v>
      </c>
      <c r="H8" s="72" t="n">
        <v>1E-016</v>
      </c>
      <c r="I8" s="27" t="n">
        <v>1</v>
      </c>
      <c r="J8" s="27" t="n">
        <v>3600</v>
      </c>
      <c r="K8" s="52" t="n">
        <v>9.80665204821735E-014</v>
      </c>
      <c r="L8" s="27" t="n">
        <v>0.00268451979712547</v>
      </c>
      <c r="M8" s="27" t="n">
        <v>1E-009</v>
      </c>
      <c r="N8" s="65" t="n">
        <v>4.18679994088239E-006</v>
      </c>
      <c r="O8" s="132" t="n">
        <v>1.60219000146921E-025</v>
      </c>
      <c r="P8" s="39" t="n">
        <v>1E-006</v>
      </c>
      <c r="Q8" s="39" t="n">
        <v>0.00359999971200002</v>
      </c>
      <c r="R8" s="0" t="n">
        <v>3.6</v>
      </c>
      <c r="S8" s="0" t="n">
        <v>1E-009</v>
      </c>
      <c r="T8" s="109" t="n">
        <v>3.59999971200002E-006</v>
      </c>
      <c r="U8" s="0" t="n">
        <v>1E-009</v>
      </c>
    </row>
    <row r="9" customFormat="false" ht="12.75" hidden="false" customHeight="false" outlineLevel="0" collapsed="false">
      <c r="A9" s="18" t="n">
        <v>7</v>
      </c>
      <c r="B9" s="19" t="s">
        <v>60</v>
      </c>
      <c r="C9" s="133" t="n">
        <v>2.777778E-031</v>
      </c>
      <c r="D9" s="65" t="n">
        <v>2.930711E-010</v>
      </c>
      <c r="E9" s="61" t="n">
        <v>1.163E-012</v>
      </c>
      <c r="F9" s="134" t="n">
        <v>2.777778E-020</v>
      </c>
      <c r="G9" s="133" t="n">
        <v>4.450528E-032</v>
      </c>
      <c r="H9" s="135" t="n">
        <v>2.777778E-020</v>
      </c>
      <c r="I9" s="57" t="n">
        <v>0.0002777778</v>
      </c>
      <c r="J9" s="27" t="n">
        <v>1</v>
      </c>
      <c r="K9" s="126" t="n">
        <v>2.72406971657144E-017</v>
      </c>
      <c r="L9" s="88" t="n">
        <v>7.45699921403228E-007</v>
      </c>
      <c r="M9" s="61" t="n">
        <v>2.77777777777778E-013</v>
      </c>
      <c r="N9" s="66" t="n">
        <v>1.1630000376812E-009</v>
      </c>
      <c r="O9" s="136" t="n">
        <v>4.45052683111363E-029</v>
      </c>
      <c r="P9" s="61" t="n">
        <v>2.77777777777778E-010</v>
      </c>
      <c r="Q9" s="39" t="n">
        <v>1E-006</v>
      </c>
      <c r="R9" s="0" t="n">
        <v>0.001</v>
      </c>
      <c r="S9" s="137" t="n">
        <v>2.77777777777778E-013</v>
      </c>
      <c r="T9" s="0" t="n">
        <v>1E-009</v>
      </c>
      <c r="U9" s="137" t="n">
        <v>2.77777777777778E-013</v>
      </c>
    </row>
    <row r="10" customFormat="false" ht="12.75" hidden="false" customHeight="false" outlineLevel="0" collapsed="false">
      <c r="A10" s="18" t="n">
        <v>8</v>
      </c>
      <c r="B10" s="19" t="s">
        <v>61</v>
      </c>
      <c r="C10" s="138" t="n">
        <v>1.019716E-014</v>
      </c>
      <c r="D10" s="60" t="n">
        <v>10758580</v>
      </c>
      <c r="E10" s="25" t="n">
        <v>42693.48</v>
      </c>
      <c r="F10" s="122" t="n">
        <v>0.001019716</v>
      </c>
      <c r="G10" s="52" t="n">
        <v>1.633779E-015</v>
      </c>
      <c r="H10" s="122" t="n">
        <v>0.001019716</v>
      </c>
      <c r="I10" s="60" t="n">
        <v>10197160000000</v>
      </c>
      <c r="J10" s="60" t="n">
        <v>36709780000000000</v>
      </c>
      <c r="K10" s="27" t="n">
        <v>1</v>
      </c>
      <c r="L10" s="128" t="n">
        <v>27374483203.9752</v>
      </c>
      <c r="M10" s="139" t="n">
        <v>10197.1621297793</v>
      </c>
      <c r="N10" s="109" t="n">
        <v>42693480.4493745</v>
      </c>
      <c r="O10" s="59" t="n">
        <v>1.63377923525408E-012</v>
      </c>
      <c r="P10" s="140" t="n">
        <v>10197162.1297793</v>
      </c>
      <c r="Q10" s="128" t="n">
        <v>36709789656.5763</v>
      </c>
      <c r="R10" s="107" t="n">
        <v>36709789656576.2</v>
      </c>
      <c r="S10" s="0" t="n">
        <v>10197.1621297793</v>
      </c>
      <c r="T10" s="0" t="n">
        <v>36709789.6565762</v>
      </c>
      <c r="U10" s="0" t="n">
        <v>10197.1621297793</v>
      </c>
    </row>
    <row r="11" customFormat="false" ht="12.75" hidden="false" customHeight="false" outlineLevel="0" collapsed="false">
      <c r="A11" s="18" t="n">
        <v>9</v>
      </c>
      <c r="B11" s="19" t="s">
        <v>62</v>
      </c>
      <c r="C11" s="141" t="n">
        <v>3.725061E-025</v>
      </c>
      <c r="D11" s="26" t="n">
        <v>0.0003930148</v>
      </c>
      <c r="E11" s="66" t="n">
        <v>1.559609E-006</v>
      </c>
      <c r="F11" s="59" t="n">
        <v>3.725061E-014</v>
      </c>
      <c r="G11" s="131" t="n">
        <v>5.968256E-026</v>
      </c>
      <c r="H11" s="67" t="n">
        <v>3.725061E-014</v>
      </c>
      <c r="I11" s="27" t="n">
        <v>372.5061</v>
      </c>
      <c r="J11" s="27" t="n">
        <v>1341022</v>
      </c>
      <c r="K11" s="65" t="n">
        <v>3.653037E-011</v>
      </c>
      <c r="L11" s="27" t="n">
        <v>1</v>
      </c>
      <c r="M11" s="142" t="n">
        <v>3.72506071848971E-007</v>
      </c>
      <c r="N11" s="143" t="n">
        <v>0.00155960863180993</v>
      </c>
      <c r="O11" s="144" t="n">
        <v>5.96825722711188E-023</v>
      </c>
      <c r="P11" s="39" t="n">
        <v>0.000372506071848971</v>
      </c>
      <c r="Q11" s="39" t="n">
        <v>1.34102203849028</v>
      </c>
      <c r="R11" s="0" t="n">
        <v>1341.02203849028</v>
      </c>
      <c r="S11" s="88" t="n">
        <v>3.72506071848971E-007</v>
      </c>
      <c r="T11" s="0" t="n">
        <v>0.00134102203849028</v>
      </c>
      <c r="U11" s="88" t="n">
        <v>3.72506071848971E-007</v>
      </c>
    </row>
    <row r="12" customFormat="false" ht="12.75" hidden="false" customHeight="false" outlineLevel="0" collapsed="false">
      <c r="A12" s="18" t="n">
        <v>10</v>
      </c>
      <c r="B12" s="19" t="s">
        <v>63</v>
      </c>
      <c r="C12" s="138" t="n">
        <v>1E-018</v>
      </c>
      <c r="D12" s="53" t="n">
        <v>1055.056</v>
      </c>
      <c r="E12" s="70" t="n">
        <v>4.1868</v>
      </c>
      <c r="F12" s="109" t="n">
        <v>1E-007</v>
      </c>
      <c r="G12" s="126" t="n">
        <v>1.60219E-019</v>
      </c>
      <c r="H12" s="145" t="n">
        <v>1E-007</v>
      </c>
      <c r="I12" s="60" t="n">
        <v>1000000000</v>
      </c>
      <c r="J12" s="60" t="n">
        <v>3600000000000</v>
      </c>
      <c r="K12" s="57" t="n">
        <v>9.80665E-005</v>
      </c>
      <c r="L12" s="60" t="n">
        <v>2684520</v>
      </c>
      <c r="M12" s="27" t="n">
        <v>1</v>
      </c>
      <c r="N12" s="108" t="n">
        <v>4186.79994088239</v>
      </c>
      <c r="O12" s="146" t="n">
        <v>1.60219000146921E-016</v>
      </c>
      <c r="P12" s="39" t="n">
        <v>1000</v>
      </c>
      <c r="Q12" s="39" t="n">
        <v>3600000</v>
      </c>
      <c r="R12" s="60" t="n">
        <v>3600000000</v>
      </c>
      <c r="S12" s="0" t="n">
        <v>1</v>
      </c>
      <c r="T12" s="0" t="n">
        <v>3600</v>
      </c>
      <c r="U12" s="0" t="n">
        <v>1</v>
      </c>
    </row>
    <row r="13" customFormat="false" ht="12.75" hidden="false" customHeight="false" outlineLevel="0" collapsed="false">
      <c r="A13" s="147" t="n">
        <v>11</v>
      </c>
      <c r="B13" s="148" t="s">
        <v>64</v>
      </c>
      <c r="C13" s="149" t="n">
        <v>2.388459E-022</v>
      </c>
      <c r="D13" s="26" t="n">
        <v>0.2519958</v>
      </c>
      <c r="E13" s="53" t="n">
        <v>0.001</v>
      </c>
      <c r="F13" s="65" t="n">
        <v>2.388459E-011</v>
      </c>
      <c r="G13" s="150" t="n">
        <v>3.826765E-023</v>
      </c>
      <c r="H13" s="151" t="n">
        <v>2.388459E-011</v>
      </c>
      <c r="I13" s="73" t="n">
        <v>238845.9</v>
      </c>
      <c r="J13" s="60" t="n">
        <v>859845200</v>
      </c>
      <c r="K13" s="88" t="n">
        <v>2.342278E-008</v>
      </c>
      <c r="L13" s="56" t="n">
        <v>641.1865</v>
      </c>
      <c r="M13" s="57" t="n">
        <v>0.0002388459</v>
      </c>
      <c r="N13" s="27" t="n">
        <v>1</v>
      </c>
      <c r="O13" s="126" t="n">
        <v>3.82676539211143E-020</v>
      </c>
      <c r="P13" s="0" t="n">
        <v>0.238845896627496</v>
      </c>
      <c r="Q13" s="0" t="n">
        <v>859.845227858985</v>
      </c>
      <c r="R13" s="0" t="n">
        <v>859845.2</v>
      </c>
      <c r="S13" s="0" t="n">
        <v>0.000238845896627496</v>
      </c>
      <c r="T13" s="152" t="n">
        <v>0.859845227858985</v>
      </c>
      <c r="U13" s="153" t="n">
        <v>0.000238845896627496</v>
      </c>
    </row>
    <row r="14" customFormat="false" ht="12.75" hidden="false" customHeight="false" outlineLevel="0" collapsed="false">
      <c r="A14" s="147" t="n">
        <v>12</v>
      </c>
      <c r="B14" s="148" t="s">
        <v>65</v>
      </c>
      <c r="C14" s="26" t="n">
        <v>0.006241457</v>
      </c>
      <c r="D14" s="60" t="n">
        <v>6.585086E+018</v>
      </c>
      <c r="E14" s="60" t="n">
        <v>26131730000000000</v>
      </c>
      <c r="F14" s="60" t="n">
        <v>624145700</v>
      </c>
      <c r="G14" s="26" t="n">
        <v>0.001</v>
      </c>
      <c r="H14" s="85" t="n">
        <v>624145700</v>
      </c>
      <c r="I14" s="60" t="n">
        <v>6.241457E+024</v>
      </c>
      <c r="J14" s="60" t="n">
        <v>2.246925E+028</v>
      </c>
      <c r="K14" s="60" t="n">
        <v>612077800000</v>
      </c>
      <c r="L14" s="60" t="n">
        <v>1.675531E+022</v>
      </c>
      <c r="M14" s="129" t="n">
        <v>6241457000000000</v>
      </c>
      <c r="N14" s="60" t="n">
        <v>2.613173E+019</v>
      </c>
      <c r="O14" s="27" t="n">
        <v>1</v>
      </c>
      <c r="P14" s="60" t="n">
        <v>6.24145700572342E+018</v>
      </c>
      <c r="Q14" s="60" t="n">
        <v>2.24692440986777E+022</v>
      </c>
      <c r="R14" s="60" t="n">
        <v>2.24692440986777E+025</v>
      </c>
      <c r="S14" s="60" t="n">
        <v>6241457005723420</v>
      </c>
      <c r="T14" s="60" t="n">
        <v>2.24692440986777E+019</v>
      </c>
      <c r="U14" s="60" t="n">
        <v>6241457005723420</v>
      </c>
    </row>
    <row r="15" customFormat="false" ht="12.75" hidden="false" customHeight="false" outlineLevel="0" collapsed="false">
      <c r="A15" s="147" t="n">
        <v>13</v>
      </c>
      <c r="B15" s="148" t="s">
        <v>66</v>
      </c>
      <c r="C15" s="154" t="n">
        <v>1E-021</v>
      </c>
      <c r="D15" s="38" t="n">
        <v>1.055056</v>
      </c>
      <c r="E15" s="38" t="n">
        <v>0.0041868</v>
      </c>
      <c r="F15" s="57" t="n">
        <v>1E-010</v>
      </c>
      <c r="G15" s="126" t="n">
        <v>1.60219E-022</v>
      </c>
      <c r="H15" s="155" t="n">
        <v>1E-010</v>
      </c>
      <c r="I15" s="39" t="n">
        <v>1000000</v>
      </c>
      <c r="J15" s="60" t="n">
        <v>3600000000</v>
      </c>
      <c r="K15" s="88" t="n">
        <v>9.80665E-008</v>
      </c>
      <c r="L15" s="39" t="n">
        <v>2684.52</v>
      </c>
      <c r="M15" s="39" t="n">
        <v>0.001</v>
      </c>
      <c r="N15" s="39" t="n">
        <v>4.1868</v>
      </c>
      <c r="O15" s="126" t="n">
        <v>1.60219E-019</v>
      </c>
      <c r="P15" s="0" t="n">
        <v>1</v>
      </c>
      <c r="Q15" s="0" t="n">
        <v>3600</v>
      </c>
      <c r="R15" s="0" t="n">
        <v>3600000</v>
      </c>
      <c r="S15" s="0" t="n">
        <v>0.001</v>
      </c>
      <c r="T15" s="0" t="n">
        <v>3.6</v>
      </c>
      <c r="U15" s="0" t="n">
        <v>0.001</v>
      </c>
    </row>
    <row r="16" customFormat="false" ht="12.75" hidden="false" customHeight="false" outlineLevel="0" collapsed="false">
      <c r="A16" s="147" t="n">
        <v>14</v>
      </c>
      <c r="B16" s="148" t="s">
        <v>67</v>
      </c>
      <c r="C16" s="130" t="n">
        <v>2.777778E-025</v>
      </c>
      <c r="D16" s="38" t="n">
        <v>0.0002930711</v>
      </c>
      <c r="E16" s="38" t="n">
        <v>1.163E-006</v>
      </c>
      <c r="F16" s="72" t="n">
        <v>2.777778E-014</v>
      </c>
      <c r="G16" s="131" t="n">
        <v>4.450528E-026</v>
      </c>
      <c r="H16" s="156" t="n">
        <v>2.777778E-014</v>
      </c>
      <c r="I16" s="25" t="n">
        <v>277.7778</v>
      </c>
      <c r="J16" s="25" t="n">
        <v>1000000</v>
      </c>
      <c r="K16" s="157" t="n">
        <v>2.724069E-011</v>
      </c>
      <c r="L16" s="39" t="n">
        <v>0.7456999</v>
      </c>
      <c r="M16" s="158" t="n">
        <v>2.777778E-007</v>
      </c>
      <c r="N16" s="39" t="n">
        <v>0.001163</v>
      </c>
      <c r="O16" s="132" t="n">
        <v>4.450528E-023</v>
      </c>
      <c r="P16" s="159" t="n">
        <v>0.0002777778</v>
      </c>
      <c r="Q16" s="0" t="n">
        <v>1</v>
      </c>
      <c r="R16" s="0" t="n">
        <v>1000</v>
      </c>
      <c r="S16" s="122" t="n">
        <v>2.77777777777778E-007</v>
      </c>
      <c r="T16" s="0" t="n">
        <v>0.001</v>
      </c>
      <c r="U16" s="122" t="n">
        <v>2.77777777777778E-007</v>
      </c>
    </row>
    <row r="17" customFormat="false" ht="12.75" hidden="false" customHeight="false" outlineLevel="0" collapsed="false">
      <c r="A17" s="147" t="n">
        <v>15</v>
      </c>
      <c r="B17" s="148" t="s">
        <v>68</v>
      </c>
      <c r="C17" s="160" t="n">
        <v>2.777778E-028</v>
      </c>
      <c r="D17" s="66" t="n">
        <v>2.93071038661345E-007</v>
      </c>
      <c r="E17" s="66" t="n">
        <v>1.163E-009</v>
      </c>
      <c r="F17" s="67" t="n">
        <v>2.777778E-017</v>
      </c>
      <c r="G17" s="136" t="n">
        <v>4.450528E-029</v>
      </c>
      <c r="H17" s="161" t="n">
        <v>2.777778E-017</v>
      </c>
      <c r="I17" s="38" t="n">
        <v>0.2777778</v>
      </c>
      <c r="J17" s="25" t="n">
        <v>1000</v>
      </c>
      <c r="K17" s="162" t="n">
        <v>2.724069E-014</v>
      </c>
      <c r="L17" s="57" t="n">
        <v>0.0007456999</v>
      </c>
      <c r="M17" s="124" t="n">
        <v>2.777778E-010</v>
      </c>
      <c r="N17" s="39" t="n">
        <v>1.163E-006</v>
      </c>
      <c r="O17" s="131" t="n">
        <v>4.450528E-026</v>
      </c>
      <c r="P17" s="122" t="n">
        <v>2.777778E-007</v>
      </c>
      <c r="Q17" s="0" t="n">
        <v>0.001</v>
      </c>
      <c r="R17" s="0" t="n">
        <v>1</v>
      </c>
      <c r="S17" s="0" t="n">
        <v>3600000000</v>
      </c>
      <c r="T17" s="0" t="n">
        <v>1000000</v>
      </c>
      <c r="U17" s="0" t="n">
        <v>3600000000</v>
      </c>
    </row>
    <row r="18" customFormat="false" ht="12.75" hidden="false" customHeight="false" outlineLevel="0" collapsed="false">
      <c r="A18" s="147" t="n">
        <v>16</v>
      </c>
      <c r="B18" s="19" t="s">
        <v>69</v>
      </c>
      <c r="C18" s="138" t="n">
        <v>1E-018</v>
      </c>
      <c r="D18" s="38" t="n">
        <v>1055.056</v>
      </c>
      <c r="E18" s="25" t="n">
        <v>4.1868</v>
      </c>
      <c r="F18" s="109" t="n">
        <v>1E-007</v>
      </c>
      <c r="G18" s="126" t="n">
        <v>1.60219E-019</v>
      </c>
      <c r="H18" s="145" t="n">
        <v>1E-007</v>
      </c>
      <c r="I18" s="25" t="n">
        <v>1000000000</v>
      </c>
      <c r="J18" s="60" t="n">
        <v>3600000000000</v>
      </c>
      <c r="K18" s="155" t="n">
        <v>9.80665E-005</v>
      </c>
      <c r="L18" s="0" t="n">
        <v>2684520</v>
      </c>
      <c r="M18" s="39" t="n">
        <v>1</v>
      </c>
      <c r="N18" s="0" t="n">
        <v>4186.8</v>
      </c>
      <c r="O18" s="163" t="n">
        <v>1.60219E-016</v>
      </c>
      <c r="P18" s="27" t="n">
        <v>1000</v>
      </c>
      <c r="Q18" s="0" t="n">
        <v>3600000</v>
      </c>
      <c r="R18" s="0" t="n">
        <v>3600000000</v>
      </c>
      <c r="S18" s="0" t="n">
        <v>1</v>
      </c>
      <c r="T18" s="0" t="n">
        <v>3600</v>
      </c>
      <c r="U18" s="0" t="n">
        <v>1</v>
      </c>
    </row>
    <row r="19" customFormat="false" ht="12.75" hidden="false" customHeight="false" outlineLevel="0" collapsed="false">
      <c r="A19" s="147" t="n">
        <v>17</v>
      </c>
      <c r="B19" s="19" t="s">
        <v>70</v>
      </c>
      <c r="C19" s="164" t="n">
        <v>2.777778E-022</v>
      </c>
      <c r="D19" s="38" t="n">
        <v>0.2930711</v>
      </c>
      <c r="E19" s="25" t="n">
        <v>0.001163</v>
      </c>
      <c r="F19" s="61" t="n">
        <v>2.777778E-011</v>
      </c>
      <c r="G19" s="165" t="n">
        <v>4.450528E-023</v>
      </c>
      <c r="H19" s="64" t="n">
        <v>2.777778E-011</v>
      </c>
      <c r="I19" s="39" t="n">
        <v>277777.8</v>
      </c>
      <c r="J19" s="60" t="n">
        <v>1000000000</v>
      </c>
      <c r="K19" s="166" t="n">
        <v>2.724069E-008</v>
      </c>
      <c r="L19" s="39" t="n">
        <v>745.6999</v>
      </c>
      <c r="M19" s="39" t="n">
        <v>0.0002777778</v>
      </c>
      <c r="N19" s="0" t="n">
        <v>1.163</v>
      </c>
      <c r="O19" s="163" t="n">
        <v>4.450528E-020</v>
      </c>
      <c r="P19" s="0" t="n">
        <v>0.2777778</v>
      </c>
      <c r="Q19" s="0" t="n">
        <v>1000</v>
      </c>
      <c r="R19" s="0" t="n">
        <v>1000000</v>
      </c>
      <c r="S19" s="0" t="n">
        <v>0.0002777778</v>
      </c>
      <c r="T19" s="0" t="n">
        <v>1</v>
      </c>
      <c r="U19" s="0" t="n">
        <v>0.0002777778</v>
      </c>
    </row>
    <row r="20" customFormat="false" ht="12.75" hidden="false" customHeight="false" outlineLevel="0" collapsed="false">
      <c r="A20" s="147" t="n">
        <v>18</v>
      </c>
      <c r="B20" s="19" t="s">
        <v>71</v>
      </c>
      <c r="C20" s="138" t="n">
        <v>1E-018</v>
      </c>
      <c r="D20" s="38" t="n">
        <v>1055.056</v>
      </c>
      <c r="E20" s="25" t="n">
        <v>4.1868</v>
      </c>
      <c r="F20" s="109" t="n">
        <v>1E-007</v>
      </c>
      <c r="G20" s="165" t="n">
        <v>1.60219E-019</v>
      </c>
      <c r="H20" s="145" t="n">
        <v>1E-007</v>
      </c>
      <c r="I20" s="39" t="n">
        <v>1000000000</v>
      </c>
      <c r="J20" s="60" t="n">
        <v>3600000000000</v>
      </c>
      <c r="K20" s="155" t="n">
        <v>9.80665E-005</v>
      </c>
      <c r="L20" s="39" t="n">
        <v>2684520</v>
      </c>
      <c r="M20" s="0" t="n">
        <v>1</v>
      </c>
      <c r="N20" s="0" t="n">
        <v>4186.8</v>
      </c>
      <c r="O20" s="163" t="n">
        <v>1.60219E-016</v>
      </c>
      <c r="P20" s="0" t="n">
        <v>1000</v>
      </c>
      <c r="Q20" s="0" t="n">
        <v>3600000</v>
      </c>
      <c r="R20" s="0" t="n">
        <v>3600000000</v>
      </c>
      <c r="S20" s="0" t="n">
        <v>1</v>
      </c>
      <c r="T20" s="0" t="n">
        <v>3600</v>
      </c>
      <c r="U20" s="0" t="n">
        <v>1</v>
      </c>
    </row>
    <row r="21" customFormat="false" ht="12.75" hidden="false" customHeight="false" outlineLevel="0" collapsed="false">
      <c r="D21" s="38"/>
      <c r="E21" s="25"/>
      <c r="H21" s="25"/>
      <c r="J21" s="25"/>
    </row>
    <row r="22" customFormat="false" ht="12.75" hidden="false" customHeight="false" outlineLevel="0" collapsed="false">
      <c r="E22" s="25"/>
      <c r="G22" s="60"/>
      <c r="H22" s="25"/>
      <c r="J22" s="25"/>
    </row>
    <row r="23" customFormat="false" ht="12.75" hidden="false" customHeight="false" outlineLevel="0" collapsed="false">
      <c r="E23" s="25"/>
      <c r="G23" s="60"/>
      <c r="H23" s="25"/>
    </row>
    <row r="24" customFormat="false" ht="12.75" hidden="false" customHeight="false" outlineLevel="0" collapsed="false">
      <c r="E24" s="25"/>
      <c r="G24" s="60"/>
      <c r="H24" s="25"/>
    </row>
    <row r="25" customFormat="false" ht="12.75" hidden="false" customHeight="false" outlineLevel="0" collapsed="false">
      <c r="E25" s="25"/>
      <c r="G25" s="60"/>
      <c r="H25" s="25"/>
    </row>
    <row r="26" customFormat="false" ht="12.75" hidden="false" customHeight="false" outlineLevel="0" collapsed="false">
      <c r="E26" s="25"/>
      <c r="G26" s="60"/>
      <c r="H26" s="25"/>
    </row>
    <row r="27" customFormat="false" ht="12.75" hidden="false" customHeight="false" outlineLevel="0" collapsed="false">
      <c r="E27" s="25"/>
      <c r="G27" s="60"/>
      <c r="H27" s="25"/>
    </row>
    <row r="28" customFormat="false" ht="12.75" hidden="false" customHeight="false" outlineLevel="0" collapsed="false">
      <c r="E28" s="25"/>
      <c r="G28" s="60"/>
      <c r="H28" s="25"/>
    </row>
    <row r="29" customFormat="false" ht="12.75" hidden="false" customHeight="false" outlineLevel="0" collapsed="false">
      <c r="E29" s="25"/>
      <c r="G29" s="60"/>
    </row>
    <row r="30" customFormat="false" ht="12.75" hidden="false" customHeight="false" outlineLevel="0" collapsed="false">
      <c r="E30" s="25"/>
      <c r="G30" s="60"/>
    </row>
    <row r="31" customFormat="false" ht="12.75" hidden="false" customHeight="false" outlineLevel="0" collapsed="false">
      <c r="E31" s="25"/>
      <c r="G31" s="60"/>
    </row>
    <row r="32" customFormat="false" ht="12.75" hidden="false" customHeight="false" outlineLevel="0" collapsed="false">
      <c r="E32" s="25"/>
      <c r="G32" s="60"/>
    </row>
    <row r="33" customFormat="false" ht="12.75" hidden="false" customHeight="false" outlineLevel="0" collapsed="false">
      <c r="G33" s="60"/>
    </row>
    <row r="34" customFormat="false" ht="12.75" hidden="false" customHeight="false" outlineLevel="0" collapsed="false">
      <c r="G34" s="60"/>
    </row>
    <row r="35" customFormat="false" ht="12.75" hidden="false" customHeight="false" outlineLevel="0" collapsed="false">
      <c r="G35" s="60"/>
    </row>
    <row r="36" customFormat="false" ht="12.75" hidden="false" customHeight="false" outlineLevel="0" collapsed="false">
      <c r="G36" s="60"/>
    </row>
    <row r="37" customFormat="false" ht="12.75" hidden="false" customHeight="false" outlineLevel="0" collapsed="false">
      <c r="G37" s="60"/>
    </row>
    <row r="38" customFormat="false" ht="12.75" hidden="false" customHeight="false" outlineLevel="0" collapsed="false">
      <c r="G38" s="60"/>
    </row>
    <row r="39" customFormat="false" ht="12.75" hidden="false" customHeight="false" outlineLevel="0" collapsed="false">
      <c r="G39" s="60"/>
    </row>
    <row r="40" customFormat="false" ht="12.75" hidden="false" customHeight="false" outlineLevel="0" collapsed="false">
      <c r="G40" s="60"/>
    </row>
    <row r="41" customFormat="false" ht="12.75" hidden="false" customHeight="false" outlineLevel="0" collapsed="false">
      <c r="G41" s="60"/>
    </row>
    <row r="42" customFormat="false" ht="12.75" hidden="false" customHeight="false" outlineLevel="0" collapsed="false">
      <c r="G42" s="60"/>
    </row>
    <row r="43" customFormat="false" ht="12.75" hidden="false" customHeight="false" outlineLevel="0" collapsed="false">
      <c r="D4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18.99"/>
    <col collapsed="false" customWidth="true" hidden="false" outlineLevel="0" max="4" min="4" style="0" width="22.42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23.56"/>
    <col collapsed="false" customWidth="true" hidden="false" outlineLevel="0" max="8" min="8" style="0" width="26.28"/>
    <col collapsed="false" customWidth="true" hidden="false" outlineLevel="0" max="9" min="9" style="0" width="17.28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15"/>
      <c r="B1" s="16" t="s">
        <v>72</v>
      </c>
      <c r="C1" s="82" t="n">
        <v>0</v>
      </c>
      <c r="D1" s="82" t="n">
        <v>1</v>
      </c>
      <c r="E1" s="82" t="n">
        <v>2</v>
      </c>
      <c r="F1" s="82" t="n">
        <v>3</v>
      </c>
      <c r="G1" s="82" t="n">
        <v>4</v>
      </c>
      <c r="H1" s="82" t="n">
        <v>5</v>
      </c>
      <c r="I1" s="82" t="n">
        <v>6</v>
      </c>
      <c r="J1" s="82" t="n">
        <v>7</v>
      </c>
    </row>
    <row r="2" customFormat="false" ht="12.75" hidden="false" customHeight="false" outlineLevel="0" collapsed="false">
      <c r="A2" s="18" t="n">
        <v>0</v>
      </c>
      <c r="B2" s="19" t="s">
        <v>73</v>
      </c>
      <c r="C2" s="20" t="n">
        <v>1</v>
      </c>
      <c r="D2" s="47" t="n">
        <v>980.665</v>
      </c>
      <c r="E2" s="60" t="n">
        <v>980665</v>
      </c>
      <c r="F2" s="48" t="n">
        <v>100000000</v>
      </c>
      <c r="G2" s="48" t="n">
        <v>100</v>
      </c>
      <c r="H2" s="48" t="n">
        <v>100000</v>
      </c>
      <c r="I2" s="167" t="n">
        <v>27801.39</v>
      </c>
      <c r="J2" s="106" t="n">
        <v>444822.2</v>
      </c>
    </row>
    <row r="3" customFormat="false" ht="12.75" hidden="false" customHeight="false" outlineLevel="0" collapsed="false">
      <c r="A3" s="18" t="n">
        <v>1</v>
      </c>
      <c r="B3" s="19" t="s">
        <v>74</v>
      </c>
      <c r="C3" s="26" t="n">
        <v>0.001019716</v>
      </c>
      <c r="D3" s="25" t="n">
        <v>1</v>
      </c>
      <c r="E3" s="60" t="n">
        <v>1000</v>
      </c>
      <c r="F3" s="168" t="n">
        <v>101971.6</v>
      </c>
      <c r="G3" s="169" t="n">
        <v>0.101971621297793</v>
      </c>
      <c r="H3" s="128" t="n">
        <v>101.971621297793</v>
      </c>
      <c r="I3" s="140" t="n">
        <v>28.349524691869</v>
      </c>
      <c r="J3" s="170" t="n">
        <v>453.592292196897</v>
      </c>
    </row>
    <row r="4" customFormat="false" ht="12.75" hidden="false" customHeight="false" outlineLevel="0" collapsed="false">
      <c r="A4" s="18" t="n">
        <v>2</v>
      </c>
      <c r="B4" s="19" t="s">
        <v>75</v>
      </c>
      <c r="C4" s="66" t="n">
        <v>1.019716E-006</v>
      </c>
      <c r="D4" s="56" t="n">
        <v>0.001</v>
      </c>
      <c r="E4" s="25" t="n">
        <v>1</v>
      </c>
      <c r="F4" s="55" t="n">
        <v>101.971621297793</v>
      </c>
      <c r="G4" s="88" t="n">
        <v>0.000101971621297793</v>
      </c>
      <c r="H4" s="88" t="n">
        <v>0.101971621297793</v>
      </c>
      <c r="I4" s="109" t="n">
        <v>0.028349524691869</v>
      </c>
      <c r="J4" s="171" t="n">
        <v>0.453592292196897</v>
      </c>
    </row>
    <row r="5" customFormat="false" ht="12.75" hidden="false" customHeight="false" outlineLevel="0" collapsed="false">
      <c r="A5" s="18" t="n">
        <v>3</v>
      </c>
      <c r="B5" s="19" t="s">
        <v>76</v>
      </c>
      <c r="C5" s="172" t="n">
        <v>1E-008</v>
      </c>
      <c r="D5" s="172" t="n">
        <v>9.80665E-006</v>
      </c>
      <c r="E5" s="25" t="n">
        <v>0.00980665</v>
      </c>
      <c r="F5" s="26" t="n">
        <v>1</v>
      </c>
      <c r="G5" s="63" t="n">
        <v>1E-006</v>
      </c>
      <c r="H5" s="53" t="n">
        <v>0.001</v>
      </c>
      <c r="I5" s="88" t="n">
        <v>0.00027801385787876</v>
      </c>
      <c r="J5" s="88" t="n">
        <v>0.00444822246806065</v>
      </c>
    </row>
    <row r="6" customFormat="false" ht="12.75" hidden="false" customHeight="false" outlineLevel="0" collapsed="false">
      <c r="A6" s="18" t="n">
        <v>4</v>
      </c>
      <c r="B6" s="19" t="s">
        <v>77</v>
      </c>
      <c r="C6" s="24" t="n">
        <v>0.01</v>
      </c>
      <c r="D6" s="140" t="n">
        <v>9.80665</v>
      </c>
      <c r="E6" s="105" t="n">
        <v>9806.65</v>
      </c>
      <c r="F6" s="60" t="n">
        <v>1000000</v>
      </c>
      <c r="G6" s="27" t="n">
        <v>1</v>
      </c>
      <c r="H6" s="129" t="n">
        <v>1000</v>
      </c>
      <c r="I6" s="128" t="n">
        <v>278.01385787876</v>
      </c>
      <c r="J6" s="90" t="n">
        <v>4448.222</v>
      </c>
    </row>
    <row r="7" customFormat="false" ht="12.75" hidden="false" customHeight="false" outlineLevel="0" collapsed="false">
      <c r="A7" s="18" t="n">
        <v>5</v>
      </c>
      <c r="B7" s="19" t="s">
        <v>78</v>
      </c>
      <c r="C7" s="140" t="n">
        <v>1E-005</v>
      </c>
      <c r="D7" s="172" t="n">
        <v>0.00980665</v>
      </c>
      <c r="E7" s="25" t="n">
        <v>9.80665</v>
      </c>
      <c r="F7" s="60" t="n">
        <v>1000</v>
      </c>
      <c r="G7" s="27" t="n">
        <v>0.001</v>
      </c>
      <c r="H7" s="27" t="n">
        <v>1</v>
      </c>
      <c r="I7" s="27" t="n">
        <v>0.27801385787876</v>
      </c>
      <c r="J7" s="111" t="n">
        <v>4.44822246806065</v>
      </c>
    </row>
    <row r="8" customFormat="false" ht="12.75" hidden="false" customHeight="false" outlineLevel="0" collapsed="false">
      <c r="A8" s="18" t="n">
        <v>6</v>
      </c>
      <c r="B8" s="19" t="s">
        <v>79</v>
      </c>
      <c r="C8" s="172" t="n">
        <v>3.596943E-005</v>
      </c>
      <c r="D8" s="172" t="n">
        <v>0.03527396</v>
      </c>
      <c r="E8" s="140" t="n">
        <v>35.27396</v>
      </c>
      <c r="F8" s="53" t="n">
        <v>3596.943</v>
      </c>
      <c r="G8" s="112" t="n">
        <v>0.003596943</v>
      </c>
      <c r="H8" s="55" t="n">
        <v>3.596943</v>
      </c>
      <c r="I8" s="27" t="n">
        <v>1</v>
      </c>
      <c r="J8" s="31" t="n">
        <v>16</v>
      </c>
    </row>
    <row r="9" customFormat="false" ht="12.75" hidden="false" customHeight="false" outlineLevel="0" collapsed="false">
      <c r="A9" s="35" t="n">
        <v>7</v>
      </c>
      <c r="B9" s="36" t="s">
        <v>80</v>
      </c>
      <c r="C9" s="57" t="n">
        <v>2.248089E-006</v>
      </c>
      <c r="D9" s="122" t="n">
        <v>0.002204623</v>
      </c>
      <c r="E9" s="97" t="n">
        <v>2.204623</v>
      </c>
      <c r="F9" s="128" t="n">
        <v>224.8089</v>
      </c>
      <c r="G9" s="114" t="n">
        <v>0.0002248089</v>
      </c>
      <c r="H9" s="173" t="n">
        <v>0.2248089</v>
      </c>
      <c r="I9" s="116" t="n">
        <v>0.0625</v>
      </c>
      <c r="J9" s="81" t="n">
        <v>1</v>
      </c>
    </row>
    <row r="10" customFormat="false" ht="12.75" hidden="false" customHeight="false" outlineLevel="0" collapsed="false">
      <c r="B10" s="37"/>
      <c r="C10" s="37"/>
      <c r="D10" s="71"/>
      <c r="E10" s="25"/>
      <c r="F10" s="25"/>
      <c r="G10" s="25"/>
      <c r="H10" s="39"/>
      <c r="I10" s="39"/>
      <c r="J10" s="39"/>
    </row>
    <row r="11" customFormat="false" ht="12.75" hidden="false" customHeight="false" outlineLevel="0" collapsed="false">
      <c r="B11" s="37"/>
      <c r="C11" s="41"/>
      <c r="D11" s="71"/>
      <c r="E11" s="38"/>
      <c r="F11" s="38"/>
      <c r="G11" s="38"/>
      <c r="H11" s="39"/>
      <c r="I11" s="38"/>
      <c r="J11" s="39"/>
    </row>
    <row r="12" customFormat="false" ht="12.75" hidden="false" customHeight="false" outlineLevel="0" collapsed="false">
      <c r="D12" s="71"/>
      <c r="E12" s="25"/>
      <c r="F12" s="39"/>
      <c r="G12" s="39"/>
      <c r="H12" s="39"/>
    </row>
    <row r="13" customFormat="false" ht="12.75" hidden="false" customHeight="false" outlineLevel="0" collapsed="false">
      <c r="D13" s="71"/>
      <c r="E13" s="25"/>
      <c r="F13" s="39"/>
      <c r="G13" s="39"/>
      <c r="H13" s="39"/>
    </row>
    <row r="14" customFormat="false" ht="12.75" hidden="false" customHeight="false" outlineLevel="0" collapsed="false">
      <c r="D14" s="71"/>
      <c r="E14" s="25"/>
      <c r="F14" s="39"/>
      <c r="G14" s="39"/>
      <c r="H14" s="39"/>
    </row>
    <row r="15" customFormat="false" ht="12.75" hidden="false" customHeight="false" outlineLevel="0" collapsed="false">
      <c r="D15" s="71"/>
      <c r="E15" s="25"/>
      <c r="H15" s="39"/>
    </row>
    <row r="16" customFormat="false" ht="12.75" hidden="false" customHeight="false" outlineLevel="0" collapsed="false">
      <c r="D16" s="71"/>
      <c r="E16" s="25"/>
      <c r="H16" s="39"/>
    </row>
    <row r="17" customFormat="false" ht="12.75" hidden="false" customHeight="false" outlineLevel="0" collapsed="false">
      <c r="D17" s="71"/>
      <c r="E17" s="25"/>
      <c r="H17" s="39"/>
    </row>
    <row r="18" customFormat="false" ht="12.75" hidden="false" customHeight="false" outlineLevel="0" collapsed="false">
      <c r="D18" s="71"/>
      <c r="E18" s="25"/>
      <c r="H18" s="39"/>
    </row>
    <row r="19" customFormat="false" ht="12.75" hidden="false" customHeight="false" outlineLevel="0" collapsed="false">
      <c r="D19" s="71"/>
      <c r="E19" s="25"/>
      <c r="H19" s="39"/>
    </row>
    <row r="20" customFormat="false" ht="12.75" hidden="false" customHeight="false" outlineLevel="0" collapsed="false">
      <c r="D20" s="71"/>
      <c r="E20" s="25"/>
    </row>
    <row r="21" customFormat="false" ht="12.75" hidden="false" customHeight="false" outlineLevel="0" collapsed="false">
      <c r="D21" s="71"/>
      <c r="E21" s="25"/>
    </row>
    <row r="22" customFormat="false" ht="12.75" hidden="false" customHeight="false" outlineLevel="0" collapsed="false">
      <c r="D22" s="71"/>
      <c r="E22" s="25"/>
    </row>
    <row r="23" customFormat="false" ht="12.75" hidden="false" customHeight="false" outlineLevel="0" collapsed="false">
      <c r="D23" s="71"/>
      <c r="E23" s="25"/>
    </row>
    <row r="24" customFormat="false" ht="12.75" hidden="false" customHeight="false" outlineLevel="0" collapsed="false">
      <c r="E24" s="25"/>
    </row>
    <row r="25" customFormat="false" ht="12.75" hidden="false" customHeight="false" outlineLevel="0" collapsed="false">
      <c r="E25" s="25"/>
    </row>
    <row r="26" customFormat="false" ht="12.75" hidden="false" customHeight="false" outlineLevel="0" collapsed="false">
      <c r="E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24.28"/>
    <col collapsed="false" customWidth="true" hidden="false" outlineLevel="0" max="6" min="6" style="0" width="21.42"/>
    <col collapsed="false" customWidth="true" hidden="false" outlineLevel="0" max="7" min="7" style="0" width="29.71"/>
    <col collapsed="false" customWidth="true" hidden="false" outlineLevel="0" max="8" min="8" style="0" width="22.56"/>
    <col collapsed="false" customWidth="true" hidden="false" outlineLevel="0" max="9" min="9" style="0" width="29.56"/>
    <col collapsed="false" customWidth="true" hidden="false" outlineLevel="0" max="10" min="10" style="0" width="24.41"/>
    <col collapsed="false" customWidth="true" hidden="false" outlineLevel="0" max="11" min="11" style="0" width="28.7"/>
    <col collapsed="false" customWidth="true" hidden="false" outlineLevel="0" max="12" min="12" style="0" width="25.41"/>
    <col collapsed="false" customWidth="true" hidden="false" outlineLevel="0" max="13" min="13" style="0" width="27.14"/>
    <col collapsed="false" customWidth="true" hidden="false" outlineLevel="0" max="14" min="14" style="0" width="33.99"/>
    <col collapsed="false" customWidth="true" hidden="false" outlineLevel="0" max="15" min="15" style="0" width="32.41"/>
    <col collapsed="false" customWidth="true" hidden="false" outlineLevel="0" max="16" min="16" style="0" width="26.56"/>
  </cols>
  <sheetData>
    <row r="1" customFormat="false" ht="12.75" hidden="false" customHeight="false" outlineLevel="0" collapsed="false">
      <c r="A1" s="15"/>
      <c r="B1" s="16" t="s">
        <v>81</v>
      </c>
      <c r="C1" s="17" t="n">
        <v>0</v>
      </c>
      <c r="D1" s="17" t="n">
        <v>1</v>
      </c>
      <c r="E1" s="17" t="n">
        <v>2</v>
      </c>
      <c r="F1" s="17" t="n">
        <v>3</v>
      </c>
      <c r="G1" s="17" t="n">
        <v>4</v>
      </c>
      <c r="H1" s="17" t="n">
        <v>5</v>
      </c>
      <c r="I1" s="17" t="n">
        <v>6</v>
      </c>
      <c r="J1" s="17" t="n">
        <v>7</v>
      </c>
      <c r="K1" s="17" t="n">
        <v>8</v>
      </c>
      <c r="L1" s="17" t="n">
        <v>9</v>
      </c>
      <c r="M1" s="17" t="n">
        <v>10</v>
      </c>
      <c r="N1" s="17" t="n">
        <v>11</v>
      </c>
      <c r="O1" s="17" t="n">
        <v>12</v>
      </c>
      <c r="P1" s="17" t="n">
        <v>13</v>
      </c>
    </row>
    <row r="2" customFormat="false" ht="12.75" hidden="false" customHeight="false" outlineLevel="0" collapsed="false">
      <c r="A2" s="18" t="n">
        <v>0</v>
      </c>
      <c r="B2" s="19" t="s">
        <v>82</v>
      </c>
      <c r="C2" s="20" t="n">
        <v>1</v>
      </c>
      <c r="D2" s="48" t="n">
        <v>1000</v>
      </c>
      <c r="E2" s="43" t="n">
        <v>30.4800919279573</v>
      </c>
      <c r="F2" s="48" t="n">
        <v>10000</v>
      </c>
      <c r="G2" s="43" t="n">
        <v>2.54</v>
      </c>
      <c r="H2" s="48" t="n">
        <v>100000</v>
      </c>
      <c r="I2" s="83" t="n">
        <v>9.4605320792452E+017</v>
      </c>
      <c r="J2" s="48" t="n">
        <v>100</v>
      </c>
      <c r="K2" s="174" t="n">
        <v>0.0001</v>
      </c>
      <c r="L2" s="175" t="n">
        <v>160934.397989479</v>
      </c>
      <c r="M2" s="175" t="n">
        <v>0.1</v>
      </c>
      <c r="N2" s="176" t="n">
        <v>1E-007</v>
      </c>
      <c r="O2" s="60" t="n">
        <v>185200</v>
      </c>
      <c r="P2" s="105" t="n">
        <v>91.44</v>
      </c>
    </row>
    <row r="3" customFormat="false" ht="12.75" hidden="false" customHeight="false" outlineLevel="0" collapsed="false">
      <c r="A3" s="18" t="n">
        <v>1</v>
      </c>
      <c r="B3" s="19" t="s">
        <v>83</v>
      </c>
      <c r="C3" s="24" t="n">
        <v>0.001</v>
      </c>
      <c r="D3" s="25" t="n">
        <v>1</v>
      </c>
      <c r="E3" s="119" t="n">
        <v>0.0304800919279573</v>
      </c>
      <c r="F3" s="129" t="n">
        <v>10</v>
      </c>
      <c r="G3" s="139" t="n">
        <v>0.00254000766066311</v>
      </c>
      <c r="H3" s="129" t="n">
        <v>100</v>
      </c>
      <c r="I3" s="129" t="n">
        <v>946053207924520</v>
      </c>
      <c r="J3" s="33" t="n">
        <v>0.1</v>
      </c>
      <c r="K3" s="177" t="n">
        <v>1E-007</v>
      </c>
      <c r="L3" s="28" t="n">
        <v>160.934397989479</v>
      </c>
      <c r="M3" s="28" t="n">
        <v>0.0001</v>
      </c>
      <c r="N3" s="178" t="n">
        <v>1E-010</v>
      </c>
      <c r="O3" s="33" t="n">
        <v>185.200447073879</v>
      </c>
      <c r="P3" s="139" t="n">
        <v>0.0914402757838718</v>
      </c>
    </row>
    <row r="4" customFormat="false" ht="12.75" hidden="false" customHeight="false" outlineLevel="0" collapsed="false">
      <c r="A4" s="18" t="n">
        <v>2</v>
      </c>
      <c r="B4" s="19" t="s">
        <v>26</v>
      </c>
      <c r="C4" s="24" t="n">
        <v>0.0328083</v>
      </c>
      <c r="D4" s="128" t="n">
        <v>32.8083</v>
      </c>
      <c r="E4" s="25" t="n">
        <v>1</v>
      </c>
      <c r="F4" s="53" t="n">
        <v>328.083</v>
      </c>
      <c r="G4" s="172" t="n">
        <v>0.0833333333333333</v>
      </c>
      <c r="H4" s="105" t="n">
        <v>3280.83020752235</v>
      </c>
      <c r="I4" s="60" t="n">
        <v>31038386103245500</v>
      </c>
      <c r="J4" s="140" t="n">
        <v>3.28083</v>
      </c>
      <c r="K4" s="108" t="n">
        <v>3.28083989501312E-006</v>
      </c>
      <c r="L4" s="60" t="n">
        <v>5280</v>
      </c>
      <c r="M4" s="172" t="n">
        <v>0.00328083</v>
      </c>
      <c r="N4" s="65" t="n">
        <v>3.28083989501312E-009</v>
      </c>
      <c r="O4" s="53" t="n">
        <v>6076.13149720741</v>
      </c>
      <c r="P4" s="60" t="n">
        <v>3</v>
      </c>
    </row>
    <row r="5" customFormat="false" ht="12.75" hidden="false" customHeight="false" outlineLevel="0" collapsed="false">
      <c r="A5" s="18" t="n">
        <v>3</v>
      </c>
      <c r="B5" s="19" t="s">
        <v>84</v>
      </c>
      <c r="C5" s="24" t="n">
        <v>0.0001</v>
      </c>
      <c r="D5" s="107" t="n">
        <v>0.1</v>
      </c>
      <c r="E5" s="63" t="n">
        <v>0.003048</v>
      </c>
      <c r="F5" s="26" t="n">
        <v>1</v>
      </c>
      <c r="G5" s="63" t="n">
        <v>0.000254</v>
      </c>
      <c r="H5" s="60" t="n">
        <v>10</v>
      </c>
      <c r="I5" s="60" t="n">
        <v>94605320792452</v>
      </c>
      <c r="J5" s="105" t="n">
        <v>0.01</v>
      </c>
      <c r="K5" s="172" t="n">
        <v>1E-008</v>
      </c>
      <c r="L5" s="140" t="n">
        <v>16.0934397989479</v>
      </c>
      <c r="M5" s="140" t="n">
        <v>1E-005</v>
      </c>
      <c r="N5" s="108" t="n">
        <v>1E-011</v>
      </c>
      <c r="O5" s="105" t="n">
        <v>18.25</v>
      </c>
      <c r="P5" s="140" t="n">
        <v>0.00914402757838718</v>
      </c>
    </row>
    <row r="6" customFormat="false" ht="12.75" hidden="false" customHeight="false" outlineLevel="0" collapsed="false">
      <c r="A6" s="18" t="n">
        <v>4</v>
      </c>
      <c r="B6" s="19" t="s">
        <v>85</v>
      </c>
      <c r="C6" s="26" t="n">
        <v>0.3937008</v>
      </c>
      <c r="D6" s="128" t="n">
        <v>393.6996</v>
      </c>
      <c r="E6" s="60" t="n">
        <v>12</v>
      </c>
      <c r="F6" s="30" t="n">
        <v>3936.996</v>
      </c>
      <c r="G6" s="27" t="n">
        <v>1</v>
      </c>
      <c r="H6" s="105" t="n">
        <v>39379.96</v>
      </c>
      <c r="I6" s="60" t="n">
        <v>3.72461673693777E+017</v>
      </c>
      <c r="J6" s="140" t="n">
        <v>39.36996</v>
      </c>
      <c r="K6" s="172" t="n">
        <v>3.93700787401575E-005</v>
      </c>
      <c r="L6" s="60" t="n">
        <v>63359.9931064328</v>
      </c>
      <c r="M6" s="169" t="n">
        <v>0.03936996</v>
      </c>
      <c r="N6" s="108" t="n">
        <v>3.93700787401575E-008</v>
      </c>
      <c r="O6" s="56" t="n">
        <v>72913.5602451937</v>
      </c>
      <c r="P6" s="60" t="n">
        <v>35.9999971200002</v>
      </c>
    </row>
    <row r="7" customFormat="false" ht="12.75" hidden="false" customHeight="false" outlineLevel="0" collapsed="false">
      <c r="A7" s="18" t="n">
        <v>5</v>
      </c>
      <c r="B7" s="19" t="s">
        <v>28</v>
      </c>
      <c r="C7" s="139" t="n">
        <v>1E-005</v>
      </c>
      <c r="D7" s="105" t="n">
        <v>0.01</v>
      </c>
      <c r="E7" s="57" t="n">
        <v>0.0003048009</v>
      </c>
      <c r="F7" s="26" t="n">
        <v>0.1</v>
      </c>
      <c r="G7" s="109" t="n">
        <v>2.54E-005</v>
      </c>
      <c r="H7" s="27" t="n">
        <v>1</v>
      </c>
      <c r="I7" s="60" t="n">
        <v>9460532079245.2</v>
      </c>
      <c r="J7" s="53" t="n">
        <v>0.001</v>
      </c>
      <c r="K7" s="27" t="n">
        <v>1E-009</v>
      </c>
      <c r="L7" s="63" t="n">
        <v>1.60934397989479</v>
      </c>
      <c r="M7" s="56" t="n">
        <v>1E-006</v>
      </c>
      <c r="N7" s="66" t="n">
        <v>1E-012</v>
      </c>
      <c r="O7" s="53" t="n">
        <v>1.852</v>
      </c>
      <c r="P7" s="152" t="n">
        <v>0.000914400249448388</v>
      </c>
    </row>
    <row r="8" customFormat="false" ht="12.75" hidden="false" customHeight="false" outlineLevel="0" collapsed="false">
      <c r="A8" s="18" t="n">
        <v>6</v>
      </c>
      <c r="B8" s="19" t="s">
        <v>86</v>
      </c>
      <c r="C8" s="179" t="n">
        <v>1.057023E-018</v>
      </c>
      <c r="D8" s="59" t="n">
        <v>1.057023E-015</v>
      </c>
      <c r="E8" s="67" t="n">
        <v>3.221817E-017</v>
      </c>
      <c r="F8" s="180" t="n">
        <v>1.057023E-014</v>
      </c>
      <c r="G8" s="126" t="n">
        <v>2.68484E-018</v>
      </c>
      <c r="H8" s="72" t="n">
        <v>1.057023E-013</v>
      </c>
      <c r="I8" s="27" t="n">
        <v>1</v>
      </c>
      <c r="J8" s="67" t="n">
        <v>1.05702345577329E-016</v>
      </c>
      <c r="K8" s="123" t="n">
        <v>1.05702345577329E-022</v>
      </c>
      <c r="L8" s="65" t="n">
        <v>1.70111422982053E-013</v>
      </c>
      <c r="M8" s="146" t="n">
        <v>1.05702345577329E-019</v>
      </c>
      <c r="N8" s="181" t="n">
        <v>1.05702345577329E-025</v>
      </c>
      <c r="O8" s="71" t="n">
        <v>1.95760761556345E-013</v>
      </c>
      <c r="P8" s="163" t="n">
        <v>9.66542176034393E-017</v>
      </c>
    </row>
    <row r="9" customFormat="false" ht="12.75" hidden="false" customHeight="false" outlineLevel="0" collapsed="false">
      <c r="A9" s="18" t="n">
        <v>7</v>
      </c>
      <c r="B9" s="19" t="s">
        <v>30</v>
      </c>
      <c r="C9" s="56" t="n">
        <v>0.01</v>
      </c>
      <c r="D9" s="56" t="n">
        <v>10</v>
      </c>
      <c r="E9" s="128" t="n">
        <v>0.3048</v>
      </c>
      <c r="F9" s="60" t="n">
        <v>100</v>
      </c>
      <c r="G9" s="128" t="n">
        <v>0.0254</v>
      </c>
      <c r="H9" s="27" t="n">
        <v>1000</v>
      </c>
      <c r="I9" s="60" t="n">
        <v>9460528000000000</v>
      </c>
      <c r="J9" s="27" t="n">
        <v>1</v>
      </c>
      <c r="K9" s="63" t="n">
        <v>1E-006</v>
      </c>
      <c r="L9" s="53" t="n">
        <v>1609.344</v>
      </c>
      <c r="M9" s="53" t="n">
        <v>0.001</v>
      </c>
      <c r="N9" s="122" t="n">
        <v>1E-009</v>
      </c>
      <c r="O9" s="60" t="n">
        <v>1852</v>
      </c>
      <c r="P9" s="128" t="n">
        <v>0.9144</v>
      </c>
    </row>
    <row r="10" customFormat="false" ht="12.75" hidden="false" customHeight="false" outlineLevel="0" collapsed="false">
      <c r="A10" s="18" t="n">
        <v>8</v>
      </c>
      <c r="B10" s="19" t="s">
        <v>87</v>
      </c>
      <c r="C10" s="24" t="n">
        <v>10000</v>
      </c>
      <c r="D10" s="129" t="n">
        <v>10000000</v>
      </c>
      <c r="E10" s="60" t="n">
        <v>304800</v>
      </c>
      <c r="F10" s="60" t="n">
        <v>100000000</v>
      </c>
      <c r="G10" s="27" t="n">
        <v>25400</v>
      </c>
      <c r="H10" s="27" t="n">
        <v>1000000000</v>
      </c>
      <c r="I10" s="60" t="n">
        <v>9.460528E+021</v>
      </c>
      <c r="J10" s="60" t="n">
        <v>1000000</v>
      </c>
      <c r="K10" s="27" t="n">
        <v>1</v>
      </c>
      <c r="L10" s="128" t="n">
        <v>1609343979.89479</v>
      </c>
      <c r="M10" s="129" t="n">
        <v>1000</v>
      </c>
      <c r="N10" s="53" t="n">
        <v>0.001</v>
      </c>
      <c r="O10" s="128" t="n">
        <v>1852000011.8528</v>
      </c>
      <c r="P10" s="60" t="n">
        <v>914400</v>
      </c>
    </row>
    <row r="11" customFormat="false" ht="12.75" hidden="false" customHeight="false" outlineLevel="0" collapsed="false">
      <c r="A11" s="18" t="n">
        <v>9</v>
      </c>
      <c r="B11" s="19" t="s">
        <v>31</v>
      </c>
      <c r="C11" s="124" t="n">
        <v>6.213712E-006</v>
      </c>
      <c r="D11" s="158" t="n">
        <v>0.006213712</v>
      </c>
      <c r="E11" s="57" t="n">
        <v>0.0001893939</v>
      </c>
      <c r="F11" s="122" t="n">
        <v>0.06213712</v>
      </c>
      <c r="G11" s="108" t="n">
        <v>1.578283E-005</v>
      </c>
      <c r="H11" s="109" t="n">
        <v>0.6213712</v>
      </c>
      <c r="I11" s="60" t="n">
        <v>5878500000000</v>
      </c>
      <c r="J11" s="27" t="n">
        <v>0.0006213712</v>
      </c>
      <c r="K11" s="65" t="n">
        <v>6.213712E-010</v>
      </c>
      <c r="L11" s="27" t="n">
        <v>1</v>
      </c>
      <c r="M11" s="142" t="n">
        <v>6.21371192237334E-007</v>
      </c>
      <c r="N11" s="182" t="n">
        <v>6.21371192237334E-013</v>
      </c>
      <c r="O11" s="178" t="n">
        <v>1.15078228453529</v>
      </c>
      <c r="P11" s="108" t="n">
        <v>0.000568181818181818</v>
      </c>
    </row>
    <row r="12" customFormat="false" ht="12.75" hidden="false" customHeight="false" outlineLevel="0" collapsed="false">
      <c r="A12" s="18" t="n">
        <v>10</v>
      </c>
      <c r="B12" s="19" t="s">
        <v>32</v>
      </c>
      <c r="C12" s="24" t="n">
        <v>10</v>
      </c>
      <c r="D12" s="129" t="n">
        <v>10000</v>
      </c>
      <c r="E12" s="107" t="n">
        <v>304.8</v>
      </c>
      <c r="F12" s="60" t="n">
        <v>100000</v>
      </c>
      <c r="G12" s="27" t="n">
        <v>25.4</v>
      </c>
      <c r="H12" s="27" t="n">
        <v>1000000</v>
      </c>
      <c r="I12" s="60" t="n">
        <v>9.460528E+018</v>
      </c>
      <c r="J12" s="60" t="n">
        <v>1000</v>
      </c>
      <c r="K12" s="53" t="n">
        <v>0.001</v>
      </c>
      <c r="L12" s="60" t="n">
        <v>1609344</v>
      </c>
      <c r="M12" s="27" t="n">
        <v>1</v>
      </c>
      <c r="N12" s="63" t="n">
        <v>1E-006</v>
      </c>
      <c r="O12" s="27" t="n">
        <v>1852000</v>
      </c>
      <c r="P12" s="39" t="n">
        <v>914.4</v>
      </c>
    </row>
    <row r="13" customFormat="false" ht="12.75" hidden="false" customHeight="false" outlineLevel="0" collapsed="false">
      <c r="A13" s="147" t="n">
        <v>11</v>
      </c>
      <c r="B13" s="148" t="s">
        <v>88</v>
      </c>
      <c r="C13" s="129" t="n">
        <v>10000000</v>
      </c>
      <c r="D13" s="129" t="n">
        <v>10000000000</v>
      </c>
      <c r="E13" s="60" t="n">
        <v>304800000</v>
      </c>
      <c r="F13" s="60" t="n">
        <v>100000000000</v>
      </c>
      <c r="G13" s="27" t="n">
        <v>25400000</v>
      </c>
      <c r="H13" s="60" t="n">
        <v>1000000000000</v>
      </c>
      <c r="I13" s="60" t="n">
        <v>9.460528E+024</v>
      </c>
      <c r="J13" s="60" t="n">
        <v>1000000000</v>
      </c>
      <c r="K13" s="27" t="n">
        <v>1000</v>
      </c>
      <c r="L13" s="60" t="n">
        <v>1609344000000</v>
      </c>
      <c r="M13" s="27" t="n">
        <v>1000000</v>
      </c>
      <c r="N13" s="27" t="n">
        <v>1</v>
      </c>
      <c r="O13" s="107" t="n">
        <v>1852000011852.8</v>
      </c>
      <c r="P13" s="0" t="n">
        <v>914400249.448388</v>
      </c>
    </row>
    <row r="14" customFormat="false" ht="12.75" hidden="false" customHeight="false" outlineLevel="0" collapsed="false">
      <c r="A14" s="147" t="n">
        <v>12</v>
      </c>
      <c r="B14" s="148" t="s">
        <v>89</v>
      </c>
      <c r="C14" s="177" t="n">
        <v>5.399568E-006</v>
      </c>
      <c r="D14" s="158" t="n">
        <v>0.005399555</v>
      </c>
      <c r="E14" s="57" t="n">
        <v>0.0001645784</v>
      </c>
      <c r="F14" s="172" t="n">
        <v>0.05399568</v>
      </c>
      <c r="G14" s="108" t="n">
        <v>1.371487E-005</v>
      </c>
      <c r="H14" s="27" t="n">
        <v>0.5399555</v>
      </c>
      <c r="I14" s="60" t="n">
        <v>5108276000000</v>
      </c>
      <c r="J14" s="57" t="n">
        <v>0.0005399568</v>
      </c>
      <c r="K14" s="72" t="n">
        <v>5.399568E-010</v>
      </c>
      <c r="L14" s="39" t="n">
        <v>0.8689741</v>
      </c>
      <c r="M14" s="142" t="n">
        <v>5.399568E-007</v>
      </c>
      <c r="N14" s="67" t="n">
        <v>5.399568E-013</v>
      </c>
      <c r="O14" s="27" t="n">
        <v>1</v>
      </c>
      <c r="P14" s="122" t="n">
        <v>0.000493738</v>
      </c>
    </row>
    <row r="15" customFormat="false" ht="12.75" hidden="false" customHeight="false" outlineLevel="0" collapsed="false">
      <c r="A15" s="147" t="n">
        <v>13</v>
      </c>
      <c r="B15" s="148" t="s">
        <v>33</v>
      </c>
      <c r="C15" s="24" t="n">
        <v>0.0109361</v>
      </c>
      <c r="D15" s="28" t="n">
        <v>10.9361</v>
      </c>
      <c r="E15" s="109" t="n">
        <v>0.3333333</v>
      </c>
      <c r="F15" s="53" t="n">
        <v>109.361</v>
      </c>
      <c r="G15" s="172" t="n">
        <v>0.02777778</v>
      </c>
      <c r="H15" s="27" t="n">
        <v>1093.613</v>
      </c>
      <c r="I15" s="60" t="n">
        <v>10346160000000000</v>
      </c>
      <c r="J15" s="140" t="n">
        <v>1.09361</v>
      </c>
      <c r="K15" s="108" t="n">
        <v>1.09361E-006</v>
      </c>
      <c r="L15" s="39" t="n">
        <v>1760</v>
      </c>
      <c r="M15" s="39" t="n">
        <v>0.00109361</v>
      </c>
      <c r="N15" s="183" t="n">
        <v>1.093613E-009</v>
      </c>
      <c r="O15" s="53" t="n">
        <v>2025.377</v>
      </c>
      <c r="P15" s="0" t="n">
        <v>1</v>
      </c>
    </row>
    <row r="16" customFormat="false" ht="12.75" hidden="false" customHeight="false" outlineLevel="0" collapsed="false">
      <c r="C16" s="39"/>
      <c r="D16" s="184"/>
      <c r="E16" s="25"/>
      <c r="H16" s="25"/>
      <c r="J16" s="25"/>
    </row>
    <row r="17" customFormat="false" ht="12.75" hidden="false" customHeight="false" outlineLevel="0" collapsed="false">
      <c r="C17" s="39"/>
      <c r="D17" s="39"/>
      <c r="E17" s="25"/>
      <c r="G17" s="60"/>
      <c r="H17" s="25"/>
      <c r="J17" s="25"/>
    </row>
    <row r="18" customFormat="false" ht="12.75" hidden="false" customHeight="false" outlineLevel="0" collapsed="false">
      <c r="C18" s="39"/>
      <c r="D18" s="39"/>
      <c r="E18" s="25"/>
      <c r="G18" s="60"/>
      <c r="H18" s="25"/>
    </row>
    <row r="19" customFormat="false" ht="12.75" hidden="false" customHeight="false" outlineLevel="0" collapsed="false">
      <c r="C19" s="39"/>
      <c r="D19" s="39"/>
      <c r="E19" s="25"/>
      <c r="G19" s="60"/>
      <c r="H19" s="25"/>
    </row>
    <row r="20" customFormat="false" ht="12.75" hidden="false" customHeight="false" outlineLevel="0" collapsed="false">
      <c r="C20" s="39"/>
      <c r="D20" s="39"/>
      <c r="E20" s="25"/>
      <c r="G20" s="60"/>
      <c r="H20" s="25"/>
    </row>
    <row r="21" customFormat="false" ht="12.75" hidden="false" customHeight="false" outlineLevel="0" collapsed="false">
      <c r="E21" s="25"/>
      <c r="G21" s="60"/>
      <c r="H21" s="25"/>
    </row>
    <row r="22" customFormat="false" ht="12.75" hidden="false" customHeight="false" outlineLevel="0" collapsed="false">
      <c r="E22" s="25"/>
      <c r="G22" s="60"/>
      <c r="H22" s="25"/>
    </row>
    <row r="23" customFormat="false" ht="12.75" hidden="false" customHeight="false" outlineLevel="0" collapsed="false">
      <c r="E23" s="25"/>
      <c r="G23" s="60"/>
      <c r="H23" s="25"/>
    </row>
    <row r="24" customFormat="false" ht="12.75" hidden="false" customHeight="false" outlineLevel="0" collapsed="false">
      <c r="E24" s="25"/>
      <c r="G24" s="60"/>
    </row>
    <row r="25" customFormat="false" ht="12.75" hidden="false" customHeight="false" outlineLevel="0" collapsed="false">
      <c r="E25" s="25"/>
      <c r="G25" s="60"/>
    </row>
    <row r="26" customFormat="false" ht="12.75" hidden="false" customHeight="false" outlineLevel="0" collapsed="false">
      <c r="E26" s="25"/>
      <c r="G26" s="60"/>
    </row>
    <row r="27" customFormat="false" ht="12.75" hidden="false" customHeight="false" outlineLevel="0" collapsed="false">
      <c r="E27" s="25"/>
      <c r="G27" s="60"/>
    </row>
    <row r="28" customFormat="false" ht="12.75" hidden="false" customHeight="false" outlineLevel="0" collapsed="false">
      <c r="E28" s="25"/>
      <c r="G28" s="60"/>
    </row>
    <row r="29" customFormat="false" ht="12.75" hidden="false" customHeight="false" outlineLevel="0" collapsed="false">
      <c r="E29" s="25"/>
      <c r="G29" s="60"/>
    </row>
    <row r="30" customFormat="false" ht="12.75" hidden="false" customHeight="false" outlineLevel="0" collapsed="false">
      <c r="E30" s="25"/>
      <c r="G30" s="60"/>
    </row>
    <row r="31" customFormat="false" ht="12.75" hidden="false" customHeight="false" outlineLevel="0" collapsed="false">
      <c r="G31" s="60"/>
    </row>
    <row r="32" customFormat="false" ht="12.75" hidden="false" customHeight="false" outlineLevel="0" collapsed="false">
      <c r="G32" s="60"/>
    </row>
    <row r="33" customFormat="false" ht="12.75" hidden="false" customHeight="false" outlineLevel="0" collapsed="false">
      <c r="G33" s="60"/>
    </row>
    <row r="34" customFormat="false" ht="12.75" hidden="false" customHeight="false" outlineLevel="0" collapsed="false">
      <c r="G34" s="60"/>
    </row>
    <row r="35" customFormat="false" ht="12.75" hidden="false" customHeight="false" outlineLevel="0" collapsed="false">
      <c r="G35" s="60"/>
    </row>
    <row r="36" customFormat="false" ht="12.75" hidden="false" customHeight="false" outlineLevel="0" collapsed="false">
      <c r="G36" s="60"/>
    </row>
    <row r="37" customFormat="false" ht="12.75" hidden="false" customHeight="false" outlineLevel="0" collapsed="false">
      <c r="G37" s="60"/>
    </row>
    <row r="38" customFormat="false" ht="12.75" hidden="false" customHeight="false" outlineLevel="0" collapsed="false">
      <c r="D3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18.99"/>
    <col collapsed="false" customWidth="true" hidden="false" outlineLevel="0" max="4" min="4" style="0" width="22.42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23.56"/>
    <col collapsed="false" customWidth="true" hidden="false" outlineLevel="0" max="8" min="8" style="0" width="26.28"/>
    <col collapsed="false" customWidth="true" hidden="false" outlineLevel="0" max="9" min="9" style="0" width="19.99"/>
    <col collapsed="false" customWidth="true" hidden="false" outlineLevel="0" max="10" min="10" style="0" width="19.28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5"/>
      <c r="B1" s="185" t="s">
        <v>90</v>
      </c>
      <c r="C1" s="186" t="n">
        <v>0</v>
      </c>
      <c r="D1" s="186" t="n">
        <v>1</v>
      </c>
      <c r="E1" s="186" t="n">
        <v>2</v>
      </c>
      <c r="F1" s="186" t="n">
        <v>3</v>
      </c>
      <c r="G1" s="186" t="n">
        <v>4</v>
      </c>
      <c r="H1" s="186" t="n">
        <v>5</v>
      </c>
      <c r="I1" s="186" t="n">
        <v>6</v>
      </c>
      <c r="J1" s="186" t="n">
        <v>7</v>
      </c>
      <c r="K1" s="186" t="n">
        <v>8</v>
      </c>
      <c r="L1" s="186" t="n">
        <v>9</v>
      </c>
      <c r="M1" s="39"/>
    </row>
    <row r="2" customFormat="false" ht="12.75" hidden="false" customHeight="false" outlineLevel="0" collapsed="false">
      <c r="A2" s="18" t="n">
        <v>0</v>
      </c>
      <c r="B2" s="19" t="s">
        <v>91</v>
      </c>
      <c r="C2" s="26" t="n">
        <v>1</v>
      </c>
      <c r="D2" s="25" t="n">
        <v>60</v>
      </c>
      <c r="E2" s="25" t="n">
        <v>3600</v>
      </c>
      <c r="F2" s="25" t="n">
        <v>14.28595</v>
      </c>
      <c r="G2" s="25" t="n">
        <v>2546.699</v>
      </c>
      <c r="H2" s="25" t="n">
        <v>3415.179</v>
      </c>
      <c r="I2" s="25" t="n">
        <v>3415179</v>
      </c>
      <c r="J2" s="25" t="n">
        <v>0.07717268</v>
      </c>
      <c r="K2" s="25" t="n">
        <v>4.630361</v>
      </c>
      <c r="L2" s="25" t="n">
        <v>3.415179</v>
      </c>
      <c r="M2" s="39"/>
    </row>
    <row r="3" customFormat="false" ht="12.75" hidden="false" customHeight="false" outlineLevel="0" collapsed="false">
      <c r="A3" s="18" t="n">
        <v>1</v>
      </c>
      <c r="B3" s="19" t="s">
        <v>92</v>
      </c>
      <c r="C3" s="26" t="n">
        <v>0.01666667</v>
      </c>
      <c r="D3" s="25" t="n">
        <v>1</v>
      </c>
      <c r="E3" s="60" t="n">
        <v>60</v>
      </c>
      <c r="F3" s="187" t="n">
        <v>0.2380992</v>
      </c>
      <c r="G3" s="169" t="n">
        <v>42.4449838730284</v>
      </c>
      <c r="H3" s="128" t="n">
        <v>56.9196345987137</v>
      </c>
      <c r="I3" s="105" t="n">
        <v>56919.65</v>
      </c>
      <c r="J3" s="122" t="n">
        <v>0.001286211</v>
      </c>
      <c r="K3" s="172" t="n">
        <v>0.07717268</v>
      </c>
      <c r="L3" s="39" t="n">
        <v>0.05691965</v>
      </c>
      <c r="M3" s="39"/>
    </row>
    <row r="4" customFormat="false" ht="12.75" hidden="false" customHeight="false" outlineLevel="0" collapsed="false">
      <c r="A4" s="18" t="n">
        <v>2</v>
      </c>
      <c r="B4" s="19" t="s">
        <v>93</v>
      </c>
      <c r="C4" s="57" t="n">
        <v>0.0002777778</v>
      </c>
      <c r="D4" s="56" t="n">
        <v>0.01666667</v>
      </c>
      <c r="E4" s="25" t="n">
        <v>1</v>
      </c>
      <c r="F4" s="55" t="n">
        <v>0.00396832010692242</v>
      </c>
      <c r="G4" s="88" t="n">
        <v>0.707416197708679</v>
      </c>
      <c r="H4" s="88" t="n">
        <v>0.948660396653885</v>
      </c>
      <c r="I4" s="109" t="n">
        <v>948.660396653885</v>
      </c>
      <c r="J4" s="172" t="n">
        <v>2.14368567737145E-005</v>
      </c>
      <c r="K4" s="39" t="n">
        <v>0.00128621135127821</v>
      </c>
      <c r="L4" s="39" t="n">
        <v>0.000948660396653885</v>
      </c>
      <c r="M4" s="39"/>
    </row>
    <row r="5" customFormat="false" ht="12.75" hidden="false" customHeight="false" outlineLevel="0" collapsed="false">
      <c r="A5" s="18" t="n">
        <v>3</v>
      </c>
      <c r="B5" s="19" t="s">
        <v>94</v>
      </c>
      <c r="C5" s="172" t="n">
        <v>0.06999882</v>
      </c>
      <c r="D5" s="63" t="n">
        <v>4.199929</v>
      </c>
      <c r="E5" s="25" t="n">
        <v>251.9958</v>
      </c>
      <c r="F5" s="26" t="n">
        <v>1</v>
      </c>
      <c r="G5" s="63" t="n">
        <v>178.265893563139</v>
      </c>
      <c r="H5" s="128" t="n">
        <v>239.058530134284</v>
      </c>
      <c r="I5" s="105" t="n">
        <v>239058.530134284</v>
      </c>
      <c r="J5" s="88" t="n">
        <v>0.00540199776681412</v>
      </c>
      <c r="K5" s="39" t="n">
        <v>0.324119795973071</v>
      </c>
      <c r="L5" s="39" t="n">
        <v>0.239058530134284</v>
      </c>
      <c r="M5" s="39"/>
    </row>
    <row r="6" customFormat="false" ht="12.75" hidden="false" customHeight="false" outlineLevel="0" collapsed="false">
      <c r="A6" s="18" t="n">
        <v>4</v>
      </c>
      <c r="B6" s="19" t="s">
        <v>95</v>
      </c>
      <c r="C6" s="26" t="n">
        <v>0.0003926652</v>
      </c>
      <c r="D6" s="172" t="n">
        <v>0.02355991</v>
      </c>
      <c r="E6" s="63" t="n">
        <v>1.413595</v>
      </c>
      <c r="F6" s="122" t="n">
        <v>0.005609598</v>
      </c>
      <c r="G6" s="27" t="n">
        <v>1</v>
      </c>
      <c r="H6" s="55" t="n">
        <v>1.34102203849028</v>
      </c>
      <c r="I6" s="53" t="n">
        <v>1341.02203849028</v>
      </c>
      <c r="J6" s="122" t="n">
        <v>3.03030303030303E-005</v>
      </c>
      <c r="K6" s="122" t="n">
        <v>0.00181818181818182</v>
      </c>
      <c r="L6" s="122" t="n">
        <v>0.00134102203849028</v>
      </c>
      <c r="M6" s="39"/>
    </row>
    <row r="7" customFormat="false" ht="12.75" hidden="false" customHeight="false" outlineLevel="0" collapsed="false">
      <c r="A7" s="18" t="n">
        <v>5</v>
      </c>
      <c r="B7" s="19" t="s">
        <v>96</v>
      </c>
      <c r="C7" s="57" t="n">
        <v>0.0002928104</v>
      </c>
      <c r="D7" s="172" t="n">
        <v>0.01756863</v>
      </c>
      <c r="E7" s="25" t="n">
        <v>1.054118</v>
      </c>
      <c r="F7" s="122" t="n">
        <v>0.004183076</v>
      </c>
      <c r="G7" s="27" t="n">
        <v>0.7456999</v>
      </c>
      <c r="H7" s="27" t="n">
        <v>1</v>
      </c>
      <c r="I7" s="27" t="n">
        <v>1000</v>
      </c>
      <c r="J7" s="158" t="n">
        <v>2.25969652727578E-005</v>
      </c>
      <c r="K7" s="39" t="n">
        <v>0.00135581803891496</v>
      </c>
      <c r="L7" s="39" t="n">
        <v>0.001</v>
      </c>
      <c r="M7" s="39"/>
    </row>
    <row r="8" customFormat="false" ht="12.75" hidden="false" customHeight="false" outlineLevel="0" collapsed="false">
      <c r="A8" s="18" t="n">
        <v>6</v>
      </c>
      <c r="B8" s="19" t="s">
        <v>97</v>
      </c>
      <c r="C8" s="88" t="n">
        <v>2.928104E-007</v>
      </c>
      <c r="D8" s="108" t="n">
        <v>1.756863E-005</v>
      </c>
      <c r="E8" s="122" t="n">
        <v>0.001054118</v>
      </c>
      <c r="F8" s="66" t="n">
        <v>4.183076E-006</v>
      </c>
      <c r="G8" s="112" t="n">
        <v>0.0007456999</v>
      </c>
      <c r="H8" s="30" t="n">
        <v>0.001</v>
      </c>
      <c r="I8" s="27" t="n">
        <v>1</v>
      </c>
      <c r="J8" s="124" t="n">
        <v>2.25969652727578E-008</v>
      </c>
      <c r="K8" s="158" t="n">
        <v>1.35581803891496E-006</v>
      </c>
      <c r="L8" s="39" t="n">
        <v>1E-006</v>
      </c>
      <c r="M8" s="39"/>
    </row>
    <row r="9" customFormat="false" ht="12.75" hidden="false" customHeight="false" outlineLevel="0" collapsed="false">
      <c r="A9" s="147" t="n">
        <v>7</v>
      </c>
      <c r="B9" s="148" t="s">
        <v>98</v>
      </c>
      <c r="C9" s="140" t="n">
        <v>12.95795</v>
      </c>
      <c r="D9" s="128" t="n">
        <v>777.4772</v>
      </c>
      <c r="E9" s="25" t="n">
        <v>46648.63</v>
      </c>
      <c r="F9" s="128" t="n">
        <v>185.1167</v>
      </c>
      <c r="G9" s="60" t="n">
        <v>33000</v>
      </c>
      <c r="H9" s="188" t="n">
        <v>44253.73</v>
      </c>
      <c r="I9" s="60" t="n">
        <v>44253730</v>
      </c>
      <c r="J9" s="27" t="n">
        <v>1</v>
      </c>
      <c r="K9" s="39" t="n">
        <v>60</v>
      </c>
      <c r="L9" s="39" t="n">
        <v>44.25373</v>
      </c>
      <c r="M9" s="39"/>
    </row>
    <row r="10" customFormat="false" ht="12.75" hidden="false" customHeight="false" outlineLevel="0" collapsed="false">
      <c r="A10" s="147" t="n">
        <v>8</v>
      </c>
      <c r="B10" s="148" t="s">
        <v>99</v>
      </c>
      <c r="C10" s="38" t="n">
        <v>0.2159659</v>
      </c>
      <c r="D10" s="140" t="n">
        <v>12.95795</v>
      </c>
      <c r="E10" s="25" t="n">
        <v>777.4772</v>
      </c>
      <c r="F10" s="63" t="n">
        <v>3.085279</v>
      </c>
      <c r="G10" s="25" t="n">
        <v>550</v>
      </c>
      <c r="H10" s="39" t="n">
        <v>737.5621</v>
      </c>
      <c r="I10" s="39" t="n">
        <v>737562.1</v>
      </c>
      <c r="J10" s="39" t="n">
        <v>0.01666667</v>
      </c>
      <c r="K10" s="39" t="n">
        <v>1</v>
      </c>
      <c r="L10" s="39" t="n">
        <v>0.7375621</v>
      </c>
      <c r="M10" s="39"/>
    </row>
    <row r="11" customFormat="false" ht="12.75" hidden="false" customHeight="false" outlineLevel="0" collapsed="false">
      <c r="A11" s="147" t="n">
        <v>9</v>
      </c>
      <c r="B11" s="148" t="s">
        <v>100</v>
      </c>
      <c r="C11" s="189" t="n">
        <v>0.2928104</v>
      </c>
      <c r="D11" s="140" t="n">
        <v>17.56863</v>
      </c>
      <c r="E11" s="38" t="n">
        <v>1054.118</v>
      </c>
      <c r="F11" s="63" t="n">
        <v>4.183076</v>
      </c>
      <c r="G11" s="38" t="n">
        <v>745.6999</v>
      </c>
      <c r="H11" s="39" t="n">
        <v>1000</v>
      </c>
      <c r="I11" s="38" t="n">
        <v>1000000</v>
      </c>
      <c r="J11" s="39" t="n">
        <v>0.02259697</v>
      </c>
      <c r="K11" s="39" t="n">
        <v>1.355818</v>
      </c>
      <c r="L11" s="39" t="n">
        <v>1</v>
      </c>
      <c r="M11" s="39"/>
    </row>
    <row r="12" customFormat="false" ht="12.75" hidden="false" customHeight="false" outlineLevel="0" collapsed="false">
      <c r="C12" s="39"/>
      <c r="D12" s="71"/>
      <c r="E12" s="25"/>
      <c r="F12" s="39"/>
      <c r="G12" s="39"/>
      <c r="H12" s="39"/>
      <c r="I12" s="39"/>
      <c r="J12" s="39"/>
      <c r="K12" s="39"/>
      <c r="L12" s="39"/>
      <c r="M12" s="39"/>
    </row>
    <row r="13" customFormat="false" ht="12.75" hidden="false" customHeight="false" outlineLevel="0" collapsed="false">
      <c r="D13" s="71"/>
      <c r="E13" s="25"/>
      <c r="F13" s="39"/>
      <c r="G13" s="39"/>
      <c r="H13" s="39"/>
    </row>
    <row r="14" customFormat="false" ht="12.75" hidden="false" customHeight="false" outlineLevel="0" collapsed="false">
      <c r="D14" s="71"/>
      <c r="E14" s="25"/>
      <c r="F14" s="39"/>
      <c r="G14" s="39"/>
      <c r="H14" s="39"/>
    </row>
    <row r="15" customFormat="false" ht="12.75" hidden="false" customHeight="false" outlineLevel="0" collapsed="false">
      <c r="D15" s="71"/>
      <c r="E15" s="25"/>
      <c r="H15" s="39"/>
    </row>
    <row r="16" customFormat="false" ht="12.75" hidden="false" customHeight="false" outlineLevel="0" collapsed="false">
      <c r="D16" s="71"/>
      <c r="E16" s="25"/>
      <c r="H16" s="39"/>
    </row>
    <row r="17" customFormat="false" ht="12.75" hidden="false" customHeight="false" outlineLevel="0" collapsed="false">
      <c r="D17" s="71"/>
      <c r="E17" s="25"/>
      <c r="H17" s="39"/>
    </row>
    <row r="18" customFormat="false" ht="12.75" hidden="false" customHeight="false" outlineLevel="0" collapsed="false">
      <c r="D18" s="71"/>
      <c r="E18" s="25"/>
      <c r="H18" s="39"/>
    </row>
    <row r="19" customFormat="false" ht="12.75" hidden="false" customHeight="false" outlineLevel="0" collapsed="false">
      <c r="D19" s="71"/>
      <c r="E19" s="25"/>
      <c r="H19" s="39"/>
    </row>
    <row r="20" customFormat="false" ht="12.75" hidden="false" customHeight="false" outlineLevel="0" collapsed="false">
      <c r="D20" s="71"/>
      <c r="E20" s="25"/>
      <c r="H20" s="39"/>
    </row>
    <row r="21" customFormat="false" ht="12.75" hidden="false" customHeight="false" outlineLevel="0" collapsed="false">
      <c r="D21" s="71"/>
      <c r="E21" s="25"/>
      <c r="H21" s="39"/>
    </row>
    <row r="22" customFormat="false" ht="12.75" hidden="false" customHeight="false" outlineLevel="0" collapsed="false">
      <c r="D22" s="71"/>
      <c r="E22" s="25"/>
      <c r="H22" s="39"/>
    </row>
    <row r="23" customFormat="false" ht="12.75" hidden="false" customHeight="false" outlineLevel="0" collapsed="false">
      <c r="D23" s="71"/>
      <c r="E23" s="25"/>
      <c r="H23" s="39"/>
    </row>
    <row r="24" customFormat="false" ht="12.75" hidden="false" customHeight="false" outlineLevel="0" collapsed="false">
      <c r="E24" s="25"/>
      <c r="H24" s="39"/>
    </row>
    <row r="25" customFormat="false" ht="12.75" hidden="false" customHeight="false" outlineLevel="0" collapsed="false">
      <c r="E25" s="25"/>
      <c r="H25" s="39"/>
    </row>
    <row r="26" customFormat="false" ht="12.75" hidden="false" customHeight="false" outlineLevel="0" collapsed="false">
      <c r="E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6:30:39Z</dcterms:created>
  <dc:creator>Valois</dc:creator>
  <dc:description/>
  <dc:language>en-US</dc:language>
  <cp:lastModifiedBy>Valois</cp:lastModifiedBy>
  <dcterms:modified xsi:type="dcterms:W3CDTF">2005-08-14T02:58:17Z</dcterms:modified>
  <cp:revision>0</cp:revision>
  <dc:subject/>
  <dc:title/>
</cp:coreProperties>
</file>